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6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รัง</t>
    </r>
  </si>
  <si>
    <t xml:space="preserve">ชุมพวง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ซื้อน้ำดื่ม สนง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 3017 00038 42 9</t>
  </si>
  <si>
    <t xml:space="preserve">นายเหมือนศักดิ์    อนุวรรณ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/2567</t>
    </r>
  </si>
  <si>
    <r>
      <rPr>
        <sz val="14"/>
        <color rgb="FF000000"/>
        <rFont val="Noto Sans Devanagari"/>
        <family val="2"/>
      </rPr>
      <t xml:space="preserve">ซื้อน้ำดื่ม ศพด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/2567</t>
    </r>
  </si>
  <si>
    <t xml:space="preserve"> 02/10/2566</t>
  </si>
  <si>
    <r>
      <rPr>
        <sz val="14"/>
        <color rgb="FF000000"/>
        <rFont val="Noto Sans Devanagari"/>
        <family val="2"/>
      </rPr>
      <t xml:space="preserve">ซื้อน้ำมันเชื้อ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t xml:space="preserve">สหกรณ์การเกษตรชุมพวง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/2567</t>
    </r>
  </si>
  <si>
    <r>
      <rPr>
        <sz val="14"/>
        <color rgb="FF000000"/>
        <rFont val="Noto Sans Devanagari"/>
        <family val="2"/>
      </rPr>
      <t xml:space="preserve">ซื้อพวงมาล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สวรรคต</t>
    </r>
  </si>
  <si>
    <t xml:space="preserve"> 3 3017 0077 93 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พรรณ  อัตวีระพัฒน์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/2567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t xml:space="preserve">ซื้อน้ำมันสูบน้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/2567</t>
    </r>
  </si>
  <si>
    <t xml:space="preserve">จ้างเหมาบริการทำความ</t>
  </si>
  <si>
    <t xml:space="preserve"> 3 3017 00040 822</t>
  </si>
  <si>
    <r>
      <rPr>
        <sz val="16"/>
        <color rgb="FF000000"/>
        <rFont val="Noto Sans Devanagari"/>
        <family val="2"/>
      </rPr>
      <t xml:space="preserve">นางบุญเหลือ  ติคำรัมย์</t>
    </r>
    <r>
      <rPr>
        <sz val="16"/>
        <color rgb="FF000000"/>
        <rFont val="TH SarabunIT๙"/>
        <family val="2"/>
      </rPr>
      <t xml:space="preserve">/8,500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/2567</t>
    </r>
  </si>
  <si>
    <r>
      <rPr>
        <sz val="14"/>
        <color rgb="FF000000"/>
        <rFont val="Noto Sans Devanagari"/>
        <family val="2"/>
      </rPr>
      <t xml:space="preserve">สะอาด สนง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t xml:space="preserve">จ้างเหมาบริการบุคคลเพื่อ</t>
  </si>
  <si>
    <t xml:space="preserve">1 3099 02788 3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ดาชนก   ยศยังมี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/2567</t>
    </r>
  </si>
  <si>
    <r>
      <rPr>
        <sz val="14"/>
        <color rgb="FF000000"/>
        <rFont val="Noto Sans Devanagari"/>
        <family val="2"/>
      </rPr>
      <t xml:space="preserve">ปฏิบัติงานใน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งบัง</t>
    </r>
  </si>
  <si>
    <t xml:space="preserve">ซื้อนมโรงเรียน </t>
  </si>
  <si>
    <t xml:space="preserve"> 0 9940 00310 471</t>
  </si>
  <si>
    <t xml:space="preserve">สหกรณ์โคนมปากช่อง จำกัด</t>
  </si>
  <si>
    <r>
      <rPr>
        <sz val="16"/>
        <color rgb="FF000000"/>
        <rFont val="Noto Sans Devanagari"/>
        <family val="2"/>
      </rPr>
      <t xml:space="preserve">สัญญาซื้อเลขที่ </t>
    </r>
    <r>
      <rPr>
        <sz val="16"/>
        <color rgb="FF000000"/>
        <rFont val="TH SarabunIT๙"/>
        <family val="2"/>
      </rPr>
      <t xml:space="preserve">1/2567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)</t>
    </r>
  </si>
  <si>
    <t xml:space="preserve"> 0 3035 58000 6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โอเอ</t>
    </r>
  </si>
  <si>
    <t xml:space="preserve">จ้างประเมินความพึ่งพอใจ</t>
  </si>
  <si>
    <t xml:space="preserve"> 0 9940 00391 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/2567</t>
    </r>
  </si>
  <si>
    <r>
      <rPr>
        <sz val="14"/>
        <color rgb="FF000000"/>
        <rFont val="Noto Sans Devanagari"/>
        <family val="2"/>
      </rPr>
      <t xml:space="preserve">ซื้อน้ำมันเชื้อ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/2567</t>
    </r>
  </si>
  <si>
    <t xml:space="preserve"> 01/11/2566</t>
  </si>
  <si>
    <t xml:space="preserve"> 30/11/2566</t>
  </si>
  <si>
    <r>
      <rPr>
        <sz val="14"/>
        <color rgb="FF000000"/>
        <rFont val="Noto Sans Devanagari"/>
        <family val="2"/>
      </rPr>
      <t xml:space="preserve">ซื้อน้ำดื่ม สนง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)</t>
    </r>
  </si>
  <si>
    <t xml:space="preserve">นายเหมือนศักดิ์  อนุวรรณ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8/2567</t>
    </r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ฮ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ลื่อนที่</t>
    </r>
    <r>
      <rPr>
        <sz val="14"/>
        <color rgb="FF000000"/>
        <rFont val="TH SarabunIT๙"/>
        <family val="2"/>
      </rPr>
      <t xml:space="preserve">)</t>
    </r>
  </si>
  <si>
    <t xml:space="preserve"> 1 4703 00069 027</t>
  </si>
  <si>
    <t xml:space="preserve">ร้านบี ที รีแลค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0/2567</t>
    </r>
  </si>
  <si>
    <t xml:space="preserve"> 08/11/2566</t>
  </si>
  <si>
    <t xml:space="preserve">ซื้อวัสดุคอมพิวเตอร์</t>
  </si>
  <si>
    <t xml:space="preserve"> 0 3035 59005 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เทคเซ็นเตอร์ </t>
    </r>
    <r>
      <rPr>
        <sz val="16"/>
        <color rgb="FF000000"/>
        <rFont val="TH SarabunIT๙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1/2567</t>
    </r>
  </si>
  <si>
    <t xml:space="preserve"> 15/11/2566</t>
  </si>
  <si>
    <t xml:space="preserve">ซื้อวัสดุสำนักงาน</t>
  </si>
  <si>
    <t xml:space="preserve"> 0 3135 58001 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โรจน์การค้า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2/2567</t>
    </r>
  </si>
  <si>
    <t xml:space="preserve"> 20/11/2566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/11/66</t>
    </r>
  </si>
  <si>
    <r>
      <rPr>
        <sz val="14"/>
        <color rgb="FF000000"/>
        <rFont val="Noto Sans Devanagari"/>
        <family val="2"/>
      </rPr>
      <t xml:space="preserve">ซื้อวัสดุอื่นๆที่จำเป็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พ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3/2567</t>
    </r>
  </si>
  <si>
    <t xml:space="preserve"> 22/11/2566</t>
  </si>
  <si>
    <r>
      <rPr>
        <sz val="14"/>
        <color rgb="FF000000"/>
        <rFont val="Noto Sans Devanagari"/>
        <family val="2"/>
      </rPr>
      <t xml:space="preserve">ณีลอยกระท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ถ้วยรางวั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พณี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4/2567</t>
    </r>
  </si>
  <si>
    <r>
      <rPr>
        <sz val="14"/>
        <color rgb="FF000000"/>
        <rFont val="Noto Sans Devanagari"/>
        <family val="2"/>
      </rPr>
      <t xml:space="preserve">ลอยกระทง</t>
    </r>
    <r>
      <rPr>
        <sz val="14"/>
        <color rgb="FF000000"/>
        <rFont val="TH SarabunIT๙"/>
        <family val="2"/>
      </rPr>
      <t xml:space="preserve">)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5/2567</t>
    </r>
  </si>
  <si>
    <t xml:space="preserve"> 28/11/2566</t>
  </si>
  <si>
    <t xml:space="preserve">นางบุญเหลือ  ติคำรัมย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/2567</t>
    </r>
  </si>
  <si>
    <r>
      <rPr>
        <sz val="14"/>
        <color rgb="FF000000"/>
        <rFont val="Noto Sans Devanagari"/>
        <family val="2"/>
      </rPr>
      <t xml:space="preserve">สะอาด สนง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/2567</t>
    </r>
  </si>
  <si>
    <t xml:space="preserve">จ้างเหมาบริการกำจัดสิ่งปฏิ</t>
  </si>
  <si>
    <t xml:space="preserve"> 3 3017 00254 53 9</t>
  </si>
  <si>
    <t xml:space="preserve">นายกว่าง  เจียมจิตร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/2567</t>
    </r>
  </si>
  <si>
    <r>
      <rPr>
        <sz val="14"/>
        <color rgb="FF000000"/>
        <rFont val="Noto Sans Devanagari"/>
        <family val="2"/>
      </rPr>
      <t xml:space="preserve">กู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ส้ว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จัดทำป้าย อบต</t>
    </r>
    <r>
      <rPr>
        <sz val="14"/>
        <color rgb="FF000000"/>
        <rFont val="TH SarabunIT๙"/>
        <family val="2"/>
      </rPr>
      <t xml:space="preserve">.</t>
    </r>
  </si>
  <si>
    <t xml:space="preserve"> 3 3017 00926 537</t>
  </si>
  <si>
    <t xml:space="preserve">นิพนธ์ทำป้าย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/2567</t>
    </r>
  </si>
  <si>
    <t xml:space="preserve">เคลื่อนที่</t>
  </si>
  <si>
    <t xml:space="preserve">จ้างเหมาซ่อมแซมครุภัณฑ์</t>
  </si>
  <si>
    <t xml:space="preserve"> 0 3155 65001 7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ไอทีอินฟินิตี้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/2567</t>
    </r>
  </si>
  <si>
    <t xml:space="preserve"> 10/11/2566</t>
  </si>
  <si>
    <t xml:space="preserve">คอมพิวเตอร์</t>
  </si>
  <si>
    <t xml:space="preserve">จ้างเหมาจัดทำป้ายจิตอาส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8/2567</t>
    </r>
  </si>
  <si>
    <t xml:space="preserve"> 16/11/2566</t>
  </si>
  <si>
    <t xml:space="preserve">จ้างเหมาซ่อมแซมเครื่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9/2567</t>
    </r>
  </si>
  <si>
    <t xml:space="preserve">ปริ้นเตอร์</t>
  </si>
  <si>
    <r>
      <rPr>
        <sz val="14"/>
        <rFont val="Noto Sans Devanagari"/>
        <family val="2"/>
      </rPr>
      <t xml:space="preserve">จ้างเหมาจัดทำป้าย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0/2567</t>
    </r>
  </si>
  <si>
    <r>
      <rPr>
        <sz val="14"/>
        <rFont val="Noto Sans Devanagari"/>
        <family val="2"/>
      </rPr>
      <t xml:space="preserve">ลอยกระทง</t>
    </r>
    <r>
      <rPr>
        <sz val="14"/>
        <rFont val="TH SarabunIT๙"/>
        <family val="2"/>
      </rPr>
      <t xml:space="preserve">)</t>
    </r>
  </si>
  <si>
    <t xml:space="preserve">จ้างเหมาบริการเวทีเครื่อง</t>
  </si>
  <si>
    <t xml:space="preserve"> 1 3017 00120 536</t>
  </si>
  <si>
    <t xml:space="preserve">นายสรายุทธ  ค้าขาย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1/2567</t>
    </r>
  </si>
  <si>
    <t xml:space="preserve"> 24/11/2566</t>
  </si>
  <si>
    <r>
      <rPr>
        <sz val="14"/>
        <color rgb="FF000000"/>
        <rFont val="Noto Sans Devanagari"/>
        <family val="2"/>
      </rPr>
      <t xml:space="preserve">เสียงและไฟประดับ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อยกระ</t>
    </r>
  </si>
  <si>
    <r>
      <rPr>
        <sz val="14"/>
        <color rgb="FF000000"/>
        <rFont val="Noto Sans Devanagari"/>
        <family val="2"/>
      </rPr>
      <t xml:space="preserve">ทง</t>
    </r>
    <r>
      <rPr>
        <sz val="14"/>
        <color rgb="FF000000"/>
        <rFont val="TH SarabunIT๙"/>
        <family val="2"/>
      </rPr>
      <t xml:space="preserve">)</t>
    </r>
  </si>
  <si>
    <t xml:space="preserve">จ้างเหมาจัดเตรียมอาหาร</t>
  </si>
  <si>
    <t xml:space="preserve"> 3 4210 00264 654</t>
  </si>
  <si>
    <t xml:space="preserve">นางตุ๊กตา กลั่นเพชรพะเนาว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2/2567</t>
    </r>
  </si>
  <si>
    <t xml:space="preserve">และเครื่องดื่มที่ไม่มีแอลกอ</t>
  </si>
  <si>
    <r>
      <rPr>
        <sz val="14"/>
        <rFont val="Noto Sans Devanagari"/>
        <family val="2"/>
      </rPr>
      <t xml:space="preserve">ฮอล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ลอยกระทง</t>
    </r>
    <r>
      <rPr>
        <sz val="14"/>
        <rFont val="TH SarabunIT๙"/>
        <family val="2"/>
      </rPr>
      <t xml:space="preserve">)</t>
    </r>
  </si>
  <si>
    <t xml:space="preserve">จ้างเหมาจัดเตรียมสถานที่</t>
  </si>
  <si>
    <t xml:space="preserve">3 3017 00058 829</t>
  </si>
  <si>
    <t xml:space="preserve">นายทองสุข สิงห์บุตรดี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3/2567</t>
    </r>
  </si>
  <si>
    <r>
      <rPr>
        <sz val="14"/>
        <color rgb="FF000000"/>
        <rFont val="Noto Sans Devanagari"/>
        <family val="2"/>
      </rPr>
      <t xml:space="preserve">ลอยกระท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อยกระทง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4/2567</t>
    </r>
  </si>
  <si>
    <r>
      <rPr>
        <sz val="14"/>
        <color rgb="FF000000"/>
        <rFont val="Noto Sans Devanagari"/>
        <family val="2"/>
      </rPr>
      <t xml:space="preserve">ปริ้น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</si>
  <si>
    <t xml:space="preserve"> 0 3135 65001 31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กลักษณ์ การโยธา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Noto Sans Devanagari"/>
        <family val="2"/>
      </rPr>
      <t xml:space="preserve">ภายในหมู่บ้านจากประ</t>
    </r>
  </si>
  <si>
    <r>
      <rPr>
        <sz val="14"/>
        <rFont val="Noto Sans Devanagari"/>
        <family val="2"/>
      </rPr>
      <t xml:space="preserve">ปา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ามแยก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 ส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นุชนาฏ </t>
    </r>
    <r>
      <rPr>
        <sz val="14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ซื้อเลขที่ </t>
    </r>
    <r>
      <rPr>
        <sz val="16"/>
        <color rgb="FF000000"/>
        <rFont val="TH SarabunIT๙"/>
        <family val="2"/>
      </rPr>
      <t xml:space="preserve">2/2567</t>
    </r>
  </si>
  <si>
    <t xml:space="preserve"> 28/12/2566</t>
  </si>
  <si>
    <r>
      <rPr>
        <sz val="14"/>
        <color rgb="FF000000"/>
        <rFont val="Noto Sans Devanagari"/>
        <family val="2"/>
      </rPr>
      <t xml:space="preserve">ซื้อน้ำมันเชื้อ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6/2567</t>
    </r>
  </si>
  <si>
    <t xml:space="preserve">ซื้อน้ำมันเชื้อเพลิงรถบรรทุก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7/2567</t>
    </r>
  </si>
  <si>
    <r>
      <rPr>
        <sz val="14"/>
        <color rgb="FF000000"/>
        <rFont val="Noto Sans Devanagari"/>
        <family val="2"/>
      </rPr>
      <t xml:space="preserve">น้ำ </t>
    </r>
    <r>
      <rPr>
        <sz val="14"/>
        <color rgb="FF000000"/>
        <rFont val="TH SarabunIT๙"/>
        <family val="2"/>
      </rPr>
      <t xml:space="preserve">85-711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น้ำดื่ม สนง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0/2567</t>
    </r>
  </si>
  <si>
    <t xml:space="preserve">ซื้อเครื่องมัลติมีเดีย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1/2567</t>
    </r>
  </si>
  <si>
    <t xml:space="preserve">ซื้อเครื่องเสีย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7/2567</t>
    </r>
  </si>
  <si>
    <t xml:space="preserve">ซื้อวัสดุก่อสร้าง</t>
  </si>
  <si>
    <t xml:space="preserve"> 1 3017 00113 211</t>
  </si>
  <si>
    <t xml:space="preserve">ร้านโคกสูงค้าเหล็ก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9/2567</t>
    </r>
  </si>
  <si>
    <t xml:space="preserve">ซื้อวัสดุอุปกรณ์ที่จำเป็นเพื่อ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0/2567</t>
    </r>
  </si>
  <si>
    <r>
      <rPr>
        <sz val="14"/>
        <color rgb="FF000000"/>
        <rFont val="Noto Sans Devanagari"/>
        <family val="2"/>
      </rPr>
      <t xml:space="preserve">ใช้ในการจัดสถานที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ีฬ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เสื้อกีฬ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ีฬา</t>
    </r>
    <r>
      <rPr>
        <sz val="14"/>
        <color rgb="FF000000"/>
        <rFont val="TH SarabunIT๙"/>
        <family val="2"/>
      </rPr>
      <t xml:space="preserve">)</t>
    </r>
  </si>
  <si>
    <t xml:space="preserve"> 3 3110 00276 262</t>
  </si>
  <si>
    <t xml:space="preserve">ร้านมานะกิจ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1/2567</t>
    </r>
  </si>
  <si>
    <r>
      <rPr>
        <sz val="14"/>
        <color rgb="FF000000"/>
        <rFont val="Noto Sans Devanagari"/>
        <family val="2"/>
      </rPr>
      <t xml:space="preserve">ซื้อถ้วยรางวั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ีฬา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2/2567</t>
    </r>
  </si>
  <si>
    <r>
      <rPr>
        <sz val="14"/>
        <color rgb="FF000000"/>
        <rFont val="Noto Sans Devanagari"/>
        <family val="2"/>
      </rPr>
      <t xml:space="preserve">ซื้ออุปกรณ์กีฬ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กีฬา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3/2567</t>
    </r>
  </si>
  <si>
    <t xml:space="preserve">ซื้อเสื้อกั๊กสะท้อนแสง</t>
  </si>
  <si>
    <t xml:space="preserve">0 3055 47001 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โปรดัคส์แอนด์เซฟตี้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4/2567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อุบัติเหตุช่วงปี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อุบัติเหตุทาง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5/2567</t>
    </r>
  </si>
  <si>
    <r>
      <rPr>
        <sz val="14"/>
        <color rgb="FF000000"/>
        <rFont val="Noto Sans Devanagari"/>
        <family val="2"/>
      </rPr>
      <t xml:space="preserve">ถนนปี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แผงกั้นจราจ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อุบัติ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6/2567</t>
    </r>
  </si>
  <si>
    <r>
      <rPr>
        <sz val="14"/>
        <color rgb="FF000000"/>
        <rFont val="Noto Sans Devanagari"/>
        <family val="2"/>
      </rPr>
      <t xml:space="preserve">เหตุทางถนนปีใหม่</t>
    </r>
    <r>
      <rPr>
        <sz val="14"/>
        <color rgb="FF000000"/>
        <rFont val="TH SarabunIT๙"/>
        <family val="2"/>
      </rPr>
      <t xml:space="preserve">)</t>
    </r>
  </si>
  <si>
    <t xml:space="preserve">จ้างเหมาทำความสะอา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5/2567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t xml:space="preserve"> 1 4407 00079 38</t>
  </si>
  <si>
    <t xml:space="preserve">นายธนวิชญ์  ทวีวัฒนาปัญญากุล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6/2567</t>
    </r>
  </si>
  <si>
    <t xml:space="preserve">จ้างซ่อมแซมถนนชำรุดบ้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การโยธา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8/2567</t>
    </r>
  </si>
  <si>
    <r>
      <rPr>
        <sz val="14"/>
        <color rgb="FF000000"/>
        <rFont val="Noto Sans Devanagari"/>
        <family val="2"/>
      </rPr>
      <t xml:space="preserve">ทับรัก ม</t>
    </r>
    <r>
      <rPr>
        <sz val="14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9/2567</t>
    </r>
  </si>
  <si>
    <t xml:space="preserve">คอมพิวเตอร์โน๊ตบุ๊ค</t>
  </si>
  <si>
    <t xml:space="preserve">จ้างเหมาจัดทำป้ายอะคริลิค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0/2567</t>
    </r>
  </si>
  <si>
    <r>
      <rPr>
        <sz val="14"/>
        <color rgb="FF000000"/>
        <rFont val="Noto Sans Devanagari"/>
        <family val="2"/>
      </rPr>
      <t xml:space="preserve">ศูนย์บริการร่ว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บริการ</t>
    </r>
  </si>
  <si>
    <t xml:space="preserve">แบบเบ็ดเสร็จ</t>
  </si>
  <si>
    <t xml:space="preserve">จ้างเหมาจัดทำป้ายประช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1/2567</t>
    </r>
  </si>
  <si>
    <t xml:space="preserve">สัมพันธ์รณรงค์งดเผาตอซัง</t>
  </si>
  <si>
    <t xml:space="preserve">ข้าวและฟาง</t>
  </si>
  <si>
    <t xml:space="preserve"> 0 3135 42000 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ฟ้าการไฟฟ้า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2/2567</t>
    </r>
  </si>
  <si>
    <t xml:space="preserve">ปรับอากาศ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ไอทีอินฟินิตี้ จก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4/2567</t>
    </r>
  </si>
  <si>
    <t xml:space="preserve">จ้างเหมาซ่อมแซมรถยนต์</t>
  </si>
  <si>
    <t xml:space="preserve">0 3155 39000 1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างรอง ผู้จัดจำหน่าย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5/2567</t>
    </r>
  </si>
  <si>
    <r>
      <rPr>
        <sz val="14"/>
        <color rgb="FF000000"/>
        <rFont val="Noto Sans Devanagari"/>
        <family val="2"/>
      </rPr>
      <t xml:space="preserve">ผล </t>
    </r>
    <r>
      <rPr>
        <sz val="14"/>
        <color rgb="FF000000"/>
        <rFont val="TH SarabunIT๙"/>
        <family val="2"/>
      </rPr>
      <t xml:space="preserve">620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โตโยต้า จก</t>
  </si>
  <si>
    <t xml:space="preserve">จ้างเหมาทำอาหารและเครื่อง</t>
  </si>
  <si>
    <t xml:space="preserve">นางตุ๊กตา  กลั่นเพชรพะเนาว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6/2567</t>
    </r>
  </si>
  <si>
    <r>
      <rPr>
        <sz val="14"/>
        <color rgb="FF000000"/>
        <rFont val="Noto Sans Devanagari"/>
        <family val="2"/>
      </rPr>
      <t xml:space="preserve">ดื่มที่ไม่มีแอลกอฮ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กีฬ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เครื่องเสีย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</t>
    </r>
  </si>
  <si>
    <t xml:space="preserve">1 3017 00114 897</t>
  </si>
  <si>
    <t xml:space="preserve">นายกึกก้อง  สุขศาล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8/2567</t>
    </r>
  </si>
  <si>
    <r>
      <rPr>
        <sz val="14"/>
        <color rgb="FF000000"/>
        <rFont val="Noto Sans Devanagari"/>
        <family val="2"/>
      </rPr>
      <t xml:space="preserve">สัมพันธ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ิ่งพิมพ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านกีฬา</t>
    </r>
  </si>
  <si>
    <r>
      <rPr>
        <sz val="14"/>
        <color rgb="FF000000"/>
        <rFont val="Noto Sans Devanagari"/>
        <family val="2"/>
      </rPr>
      <t xml:space="preserve">จ้างเหมาทำป้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ดอุบัติ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9/2567</t>
    </r>
  </si>
  <si>
    <t xml:space="preserve"> 2/01/2567</t>
  </si>
  <si>
    <r>
      <rPr>
        <sz val="14"/>
        <color rgb="FF000000"/>
        <rFont val="Noto Sans Devanagari"/>
        <family val="2"/>
      </rPr>
      <t xml:space="preserve">เหตุถนนช่วงปีใหม่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ซื้อเลขที่ </t>
    </r>
    <r>
      <rPr>
        <sz val="16"/>
        <color rgb="FF000000"/>
        <rFont val="TH SarabunIT๙"/>
        <family val="2"/>
      </rPr>
      <t xml:space="preserve">3/2567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7/2567</t>
    </r>
  </si>
  <si>
    <r>
      <rPr>
        <sz val="14"/>
        <color rgb="FF000000"/>
        <rFont val="Noto Sans Devanagari"/>
        <family val="2"/>
      </rPr>
      <t xml:space="preserve">ซื้อน้ำมันเชื้อเพลิ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8/2567</t>
    </r>
  </si>
  <si>
    <t xml:space="preserve">ซื้อโต๊ะเหล็กสีขาว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ซื้อชุดบริบา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แลสุขภาพพระสงฆ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ซื้ออุปกรณ์เจาะเลือ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แลสุขภาพ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พระสงฆ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ปาน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แลสุขภาพพระสงฆ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ซื้อของรางวั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IT๙"/>
        <family val="2"/>
      </rPr>
      <t xml:space="preserve">)</t>
    </r>
  </si>
  <si>
    <t xml:space="preserve">0 3035 55003 906</t>
  </si>
  <si>
    <t xml:space="preserve">ชุมพวงซุปเปอร์มาร์ท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ซื้อวัสดุอุปกรณ์ที่จำเป็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6/2567</t>
    </r>
  </si>
  <si>
    <t xml:space="preserve">ซื้อวัสดุเพื่อใช้ในโครงการส่งเสริมและ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7/2567</t>
    </r>
  </si>
  <si>
    <t xml:space="preserve">พัฒนาคุณภาพผู้สูงอายุ</t>
  </si>
  <si>
    <t xml:space="preserve">ซื้อวัสดุอุปกรณ์เพื่อใช้ในโครงการ</t>
  </si>
  <si>
    <t xml:space="preserve">3 3110 00003 045</t>
  </si>
  <si>
    <r>
      <rPr>
        <sz val="16"/>
        <color rgb="FF000000"/>
        <rFont val="Noto Sans Devanagari"/>
        <family val="2"/>
      </rPr>
      <t xml:space="preserve">ประณีต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8/2567</t>
    </r>
  </si>
  <si>
    <t xml:space="preserve">ส่งเสริมและพัฒนาคุณภาพผู้สูงอายุ</t>
  </si>
  <si>
    <t xml:space="preserve">ซื้อเครื่องสแกนหลายนิ้วมือ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9/2567</t>
    </r>
  </si>
  <si>
    <t xml:space="preserve">ซื้อกระดาษเอสี่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1/2567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2/2567</t>
    </r>
  </si>
  <si>
    <t xml:space="preserve">ซื้อไม้อัดเคลือบฟิล์ม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4/2567</t>
    </r>
  </si>
  <si>
    <t xml:space="preserve">ซื้อชุดเครื่องเสียง</t>
  </si>
  <si>
    <t xml:space="preserve">3 3110 00152 474</t>
  </si>
  <si>
    <t xml:space="preserve">กิตติอิเล็คทรอนิค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5/2567</t>
    </r>
  </si>
  <si>
    <t xml:space="preserve">ซื้อวัสดุวิทยาศาสตร์หรือการแพทย์</t>
  </si>
  <si>
    <t xml:space="preserve">1 3099 00443 841</t>
  </si>
  <si>
    <t xml:space="preserve">เงินแท้เภสัช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6/2567</t>
    </r>
  </si>
  <si>
    <t xml:space="preserve">ซื้อวัสดุไฟฟ้าและวิยุ</t>
  </si>
  <si>
    <t xml:space="preserve">3 3017 00993 382</t>
  </si>
  <si>
    <t xml:space="preserve">ร้านเสรีช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จ้างเหมาทำความสะอาด สนง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2/2567</t>
    </r>
  </si>
  <si>
    <r>
      <rPr>
        <sz val="14"/>
        <color rgb="FF000000"/>
        <rFont val="Noto Sans Devanagari"/>
        <family val="2"/>
      </rPr>
      <t xml:space="preserve">กู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ส้ว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จ้างเหมาจัดทำป้ายประชาสัมพันธ์ล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3/2567</t>
    </r>
  </si>
  <si>
    <t xml:space="preserve">ทะเบียนลูกหหนี้นองระบบ</t>
  </si>
  <si>
    <t xml:space="preserve">จ้างเหมาจัดทำป้ายไวนิลโครงการจ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4/2567</t>
    </r>
  </si>
  <si>
    <t xml:space="preserve">เก็บภาษี</t>
  </si>
  <si>
    <t xml:space="preserve">จ้างเหม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5/2567</t>
    </r>
  </si>
  <si>
    <t xml:space="preserve">CPU</t>
  </si>
  <si>
    <t xml:space="preserve">จ้างเหมาจัดทำป้ายไวนิลป้ายภาษีที่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6/2567</t>
    </r>
  </si>
  <si>
    <t xml:space="preserve">ดินและสิ่งปลูกสร้าง</t>
  </si>
  <si>
    <r>
      <rPr>
        <sz val="16"/>
        <color rgb="FF000000"/>
        <rFont val="Noto Sans Devanagari"/>
        <family val="2"/>
      </rPr>
      <t xml:space="preserve">จ้างเหมาจัดทำป้าย 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สุขภาพ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7/2567</t>
    </r>
  </si>
  <si>
    <t xml:space="preserve">จ้างเหมาจัดทำป้ายประชาสัมพันธ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สิ่งพิมพ์ 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IT๙"/>
        <family val="2"/>
      </rPr>
      <t xml:space="preserve">)</t>
    </r>
  </si>
  <si>
    <t xml:space="preserve">1 3017 00031 193</t>
  </si>
  <si>
    <t xml:space="preserve">นายไสว  สุขกำเนิ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0/2567</t>
    </r>
  </si>
  <si>
    <t xml:space="preserve">จ้างเหมาจัดเตรียมอาหารว่างและ</t>
  </si>
  <si>
    <t xml:space="preserve">3 3017 01060 797</t>
  </si>
  <si>
    <t xml:space="preserve">นางหนูไกร ชิงสอ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เครื่องดื่มที่ไม่มีแอลกอฮอล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ด็ก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ซ่อมแรถยนต์ส่วนกล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างรอง ผู้จัดจำหน่ายโตโยต้า จก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ขว </t>
    </r>
    <r>
      <rPr>
        <sz val="16"/>
        <color rgb="FF000000"/>
        <rFont val="TH SarabunIT๙"/>
        <family val="2"/>
      </rPr>
      <t xml:space="preserve">4657</t>
    </r>
  </si>
  <si>
    <t xml:space="preserve">จ้างเหมาโครงการปรับปรุงซ่อมแซม</t>
  </si>
  <si>
    <t xml:space="preserve">3 4515 00184 650</t>
  </si>
  <si>
    <t xml:space="preserve">นายไพรัตน์  พินยุวรรณ</t>
  </si>
  <si>
    <t xml:space="preserve">ห้องน้ำหลังอาคารศูนย์ผู้สูงอายุ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ซื้อเลขที่ </t>
    </r>
    <r>
      <rPr>
        <sz val="16"/>
        <color rgb="FF000000"/>
        <rFont val="TH SarabunIT๙"/>
        <family val="2"/>
      </rPr>
      <t xml:space="preserve">4/2567</t>
    </r>
  </si>
  <si>
    <t xml:space="preserve">29/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-</t>
    </r>
    <r>
      <rPr>
        <sz val="16"/>
        <color rgb="FF000000"/>
        <rFont val="Noto Sans Devanagari"/>
        <family val="2"/>
      </rPr>
      <t xml:space="preserve">สาม</t>
    </r>
  </si>
  <si>
    <t xml:space="preserve">0 3035 53003 8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เจริญชัยก่อสร้าง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แยกบ้านเมืองย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ม</t>
    </r>
    <r>
      <rPr>
        <sz val="16"/>
        <color rgb="FF000000"/>
        <rFont val="TH SarabunIT๙"/>
        <family val="2"/>
      </rPr>
      <t xml:space="preserve">.20</t>
    </r>
  </si>
  <si>
    <t xml:space="preserve">อยู่ระหว่างการดำเนินการและตรวจรับ</t>
  </si>
  <si>
    <t xml:space="preserve">0 3035 59002 9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ัช อินเตอร์กรุ๊ป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3/2567</t>
    </r>
  </si>
  <si>
    <t xml:space="preserve">โครงการปรับปรุงระบบประปา รอบ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หมู่บ้าน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เช่าเลขที่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ถน้ำ </t>
    </r>
    <r>
      <rPr>
        <sz val="16"/>
        <color rgb="FF000000"/>
        <rFont val="TH SarabunIT๙"/>
        <family val="2"/>
      </rPr>
      <t xml:space="preserve">85-711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ซื้อของที่ระลึก 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ดูงานผู้บริ</t>
    </r>
  </si>
  <si>
    <t xml:space="preserve">3 3015 00897 690</t>
  </si>
  <si>
    <t xml:space="preserve">นางจงรักษ์  พงษ์สง่างา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5/2567</t>
    </r>
  </si>
  <si>
    <t xml:space="preserve">หารพนักงานสมาชิกและผู้นำชุมชน</t>
  </si>
  <si>
    <r>
      <rPr>
        <sz val="16"/>
        <color rgb="FF000000"/>
        <rFont val="Noto Sans Devanagari"/>
        <family val="2"/>
      </rPr>
      <t xml:space="preserve">จ้างเหมาทำความสะอาด สนง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5/2567</t>
    </r>
  </si>
  <si>
    <r>
      <rPr>
        <sz val="14"/>
        <color rgb="FF000000"/>
        <rFont val="Noto Sans Devanagari"/>
        <family val="2"/>
      </rPr>
      <t xml:space="preserve">กู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ส้ว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t xml:space="preserve">จ้างเหมาซ่อมแซมรถยนต์ส่วนกลา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ผท </t>
    </r>
    <r>
      <rPr>
        <sz val="16"/>
        <color rgb="FF000000"/>
        <rFont val="TH SarabunIT๙"/>
        <family val="2"/>
      </rPr>
      <t xml:space="preserve">753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 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ดูงาน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7/2567</t>
    </r>
  </si>
  <si>
    <t xml:space="preserve">ผู้บริหารพนักงานสมาชิกผู้นำชุมชน</t>
  </si>
  <si>
    <t xml:space="preserve">จ้างเหมารถยนต์โดยสารปรับอากาศ</t>
  </si>
  <si>
    <t xml:space="preserve">1 3099 02927 365</t>
  </si>
  <si>
    <t xml:space="preserve">นายจิรเมธ ปานเจริญศักดิ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8/2567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ซื้อเลขที่ </t>
    </r>
    <r>
      <rPr>
        <sz val="16"/>
        <color rgb="FF000000"/>
        <rFont val="TH SarabunIT๙"/>
        <family val="2"/>
      </rPr>
      <t xml:space="preserve">5/2567</t>
    </r>
  </si>
  <si>
    <t xml:space="preserve">29/0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5/2567</t>
    </r>
  </si>
  <si>
    <t xml:space="preserve">หน้าบ้านผู้ใหญ่บ้านไปบ้านโนนรั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</si>
  <si>
    <t xml:space="preserve">ลงนามในสัญญา</t>
  </si>
  <si>
    <t xml:space="preserve">0 3035 64007 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คอนกรีตโยธา </t>
    </r>
    <r>
      <rPr>
        <sz val="16"/>
        <color rgb="FF000000"/>
        <rFont val="TH SarabunIT๙"/>
        <family val="2"/>
      </rPr>
      <t xml:space="preserve">45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ตัดสี่แยกบ้านนางหนูไกร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เช่าเลขที่ </t>
    </r>
    <r>
      <rPr>
        <sz val="16"/>
        <color rgb="FF000000"/>
        <rFont val="TH SarabunIT๙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เสาปู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1/2567</t>
    </r>
  </si>
  <si>
    <t xml:space="preserve">ซื้อเครื่องปรับอากาศ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พชร การค้า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2/2567</t>
    </r>
  </si>
  <si>
    <t xml:space="preserve">ซื้อน้ำดื่มครงการแก้ไขปัญหาฝุ่นละ</t>
  </si>
  <si>
    <t xml:space="preserve">3 3017 00045 034</t>
  </si>
  <si>
    <t xml:space="preserve">นายมงคล  ศรีเงิ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ออง </t>
    </r>
    <r>
      <rPr>
        <sz val="16"/>
        <color rgb="FF000000"/>
        <rFont val="TH SarabunIT๙"/>
        <family val="2"/>
      </rPr>
      <t xml:space="preserve">PM 2.5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อบรม 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4/2567</t>
    </r>
  </si>
  <si>
    <t xml:space="preserve">เสริมพืชสมุนไพรครัวเรือ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5/2567</t>
    </r>
  </si>
  <si>
    <t xml:space="preserve">ซื้อวัสดุอุปกรณ์ในการฝึกอบรมภาค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6/2567</t>
    </r>
  </si>
  <si>
    <t xml:space="preserve">18/3/267</t>
  </si>
  <si>
    <r>
      <rPr>
        <sz val="16"/>
        <color rgb="FF000000"/>
        <rFont val="Noto Sans Devanagari"/>
        <family val="2"/>
      </rPr>
      <t xml:space="preserve">ปฏิบัติ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อุปกรณ์ ค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7/2567</t>
    </r>
  </si>
  <si>
    <t xml:space="preserve">ซื้อเครื่อง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8/2567</t>
    </r>
  </si>
  <si>
    <t xml:space="preserve">ซื้อรถเข็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80/2567</t>
    </r>
  </si>
  <si>
    <t xml:space="preserve">ซื้อวัสดุอุปกรณ์ในการฝึกอบรมโคร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81/2567</t>
    </r>
  </si>
  <si>
    <t xml:space="preserve">การกฎหมายน่ารู้</t>
  </si>
  <si>
    <r>
      <rPr>
        <sz val="16"/>
        <color rgb="FF000000"/>
        <rFont val="Noto Sans Devanagari"/>
        <family val="2"/>
      </rPr>
      <t xml:space="preserve">จ้างเหมาทำความสะอาด สนง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2/2567</t>
    </r>
  </si>
  <si>
    <r>
      <rPr>
        <sz val="14"/>
        <color rgb="FF000000"/>
        <rFont val="Noto Sans Devanagari"/>
        <family val="2"/>
      </rPr>
      <t xml:space="preserve">กู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บส้ว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จ้างเหมาจัดทำป้ายโครงการฝุ่นละอ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4/2567</t>
    </r>
  </si>
  <si>
    <t xml:space="preserve">PM 2.5</t>
  </si>
  <si>
    <t xml:space="preserve">จ้างเหมาบำรุงรักษาและซ่อมแซ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5/2567</t>
    </r>
  </si>
  <si>
    <t xml:space="preserve">เครื่องเสีย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การจัดงาน </t>
    </r>
    <r>
      <rPr>
        <sz val="16"/>
        <color rgb="FF000000"/>
        <rFont val="TH SarabunIT๙"/>
        <family val="2"/>
      </rPr>
      <t xml:space="preserve">MOI</t>
    </r>
  </si>
  <si>
    <t xml:space="preserve">จ้างเหมาจัดทำป้ายโครงการส่งเสริ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7/2567</t>
    </r>
  </si>
  <si>
    <t xml:space="preserve">พืชสมุนไพรครัวเรือน</t>
  </si>
  <si>
    <t xml:space="preserve">จ้างเหมาประกอบอาหารกลางวั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8/2567</t>
    </r>
  </si>
  <si>
    <t xml:space="preserve">อาหารว่างและเครื่องดื่มโครงการพืช</t>
  </si>
  <si>
    <t xml:space="preserve">สมุนไพรครัวเรือน</t>
  </si>
  <si>
    <t xml:space="preserve">จ้างเหมาทำป้ายโครงการฝึกอบร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0/2567</t>
    </r>
  </si>
  <si>
    <t xml:space="preserve">อาหารว่างและเครื่องดื่มโครงฝึกอบรม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1/2567</t>
    </r>
  </si>
  <si>
    <t xml:space="preserve">จ้างเหมาจัดทำป้ายโครงการฝึกอบร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2/2567</t>
    </r>
  </si>
  <si>
    <t xml:space="preserve">กฎหมายน่ารู้แก่ชุมชน</t>
  </si>
  <si>
    <t xml:space="preserve">และอาหารว่างและเครื่องดื่มโครงการ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3/2567</t>
    </r>
  </si>
  <si>
    <t xml:space="preserve">ฝึอบรมกฎหมายน่ารู้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3</t>
    </r>
  </si>
  <si>
    <t xml:space="preserve">0 3035 60001 5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เจริญการโยธา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่วงบนจากลาดยางขึ้นไปด้าน</t>
    </r>
  </si>
  <si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ระป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จากถนนเดิมเชื่อม ทล</t>
    </r>
    <r>
      <rPr>
        <sz val="16"/>
        <color rgb="FF000000"/>
        <rFont val="TH SarabunIT๙"/>
        <family val="2"/>
      </rPr>
      <t xml:space="preserve">.207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1-</t>
    </r>
    <r>
      <rPr>
        <sz val="16"/>
        <color rgb="FF000000"/>
        <rFont val="Noto Sans Devanagari"/>
        <family val="2"/>
      </rPr>
      <t xml:space="preserve">แยก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.404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า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แยก ท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. 4047-</t>
    </r>
    <r>
      <rPr>
        <sz val="16"/>
        <color rgb="FF000000"/>
        <rFont val="Noto Sans Devanagari"/>
        <family val="2"/>
      </rPr>
      <t xml:space="preserve">โรงงาน </t>
    </r>
    <r>
      <rPr>
        <sz val="16"/>
        <color rgb="FF000000"/>
        <rFont val="TH SarabunIT๙"/>
        <family val="2"/>
      </rPr>
      <t xml:space="preserve">SCG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</t>
    </r>
  </si>
  <si>
    <t xml:space="preserve">โครงการไฟฟ้าส่องสว่างโซล่าเซลล์</t>
  </si>
  <si>
    <t xml:space="preserve">1 1603 00035 613</t>
  </si>
  <si>
    <t xml:space="preserve">ดีดี ซัพพลาย แอนด์ เซอร์วิส</t>
  </si>
  <si>
    <r>
      <rPr>
        <sz val="16"/>
        <color rgb="FF000000"/>
        <rFont val="Noto Sans Devanagari"/>
        <family val="2"/>
      </rPr>
      <t xml:space="preserve">ทางหล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ม</t>
    </r>
    <r>
      <rPr>
        <sz val="16"/>
        <color rgb="FF000000"/>
        <rFont val="TH SarabunIT๙"/>
        <family val="2"/>
      </rPr>
      <t xml:space="preserve">.12</t>
    </r>
  </si>
  <si>
    <t xml:space="preserve">โครงการติดตั้งไฟฟ้าส่องสว่างโซล่า</t>
  </si>
  <si>
    <t xml:space="preserve">เซลล์บริเวณจุดเสี่ยงสามแยกโรงพยา</t>
  </si>
  <si>
    <t xml:space="preserve">บาลส่งเสริมสุขภาพปฏิรูปที่ดิน</t>
  </si>
  <si>
    <r>
      <rPr>
        <sz val="16"/>
        <color rgb="FF000000"/>
        <rFont val="Noto Sans Devanagari"/>
        <family val="2"/>
      </rPr>
      <t xml:space="preserve">ทางหล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ม</t>
    </r>
    <r>
      <rPr>
        <sz val="16"/>
        <color rgb="FF000000"/>
        <rFont val="TH SarabunIT๙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ญาเช่าเลขที่ </t>
    </r>
    <r>
      <rPr>
        <sz val="16"/>
        <color rgb="FF000000"/>
        <rFont val="TH SarabunIT๙"/>
        <family val="2"/>
      </rPr>
      <t xml:space="preserve">6/2567</t>
    </r>
  </si>
  <si>
    <t xml:space="preserve">จ้างออกแบบรูปรายการงานก่อสร้าง</t>
  </si>
  <si>
    <t xml:space="preserve">0 4035 61002 5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ที วิศวกรรมและสำรวจ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86/2567</t>
    </r>
  </si>
  <si>
    <t xml:space="preserve">ซื้อโต๊ะทำงา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โครงการขุดลอกสระหนองโก ม</t>
    </r>
    <r>
      <rPr>
        <sz val="16"/>
        <color rgb="FF000000"/>
        <rFont val="TH SarabunIT๙"/>
        <family val="2"/>
      </rPr>
      <t xml:space="preserve">.18</t>
    </r>
  </si>
  <si>
    <t xml:space="preserve">5 3112 00010 564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ทรัพย์พาณิชย์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5</t>
    </r>
  </si>
  <si>
    <t xml:space="preserve">0 3035 35002 2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คอนกรีต </t>
    </r>
    <r>
      <rPr>
        <sz val="16"/>
        <color rgb="FF000000"/>
        <rFont val="TH SarabunIT๙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ต่อจาก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ไปถนน ทล </t>
    </r>
    <r>
      <rPr>
        <sz val="16"/>
        <color rgb="FF000000"/>
        <rFont val="TH SarabunIT๙"/>
        <family val="2"/>
      </rPr>
      <t xml:space="preserve">2073</t>
    </r>
  </si>
  <si>
    <r>
      <rPr>
        <sz val="16"/>
        <color rgb="FF000000"/>
        <rFont val="Noto Sans Devanagari"/>
        <family val="2"/>
      </rPr>
      <t xml:space="preserve">โครงการขุดลอกหนองใหม่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3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"/>
    <numFmt numFmtId="168" formatCode="#,##0.00"/>
    <numFmt numFmtId="169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26.99"/>
    <col collapsed="false" customWidth="true" hidden="false" outlineLevel="0" max="3" min="3" style="1" width="23.99"/>
    <col collapsed="false" customWidth="true" hidden="false" outlineLevel="0" max="4" min="4" style="1" width="19.99"/>
    <col collapsed="false" customWidth="true" hidden="false" outlineLevel="0" max="5" min="5" style="1" width="15.37"/>
    <col collapsed="false" customWidth="true" hidden="false" outlineLevel="0" max="6" min="6" style="1" width="17.62"/>
    <col collapsed="false" customWidth="true" hidden="false" outlineLevel="0" max="7" min="7" style="1" width="26.25"/>
    <col collapsed="false" customWidth="true" hidden="false" outlineLevel="0" max="8" min="8" style="1" width="42.49"/>
    <col collapsed="false" customWidth="true" hidden="false" outlineLevel="0" max="9" min="9" style="1" width="39.75"/>
    <col collapsed="false" customWidth="true" hidden="false" outlineLevel="0" max="10" min="10" style="1" width="34.12"/>
    <col collapsed="false" customWidth="true" hidden="false" outlineLevel="0" max="11" min="11" style="1" width="28.36"/>
    <col collapsed="false" customWidth="true" hidden="false" outlineLevel="0" max="12" min="12" style="2" width="25.75"/>
    <col collapsed="false" customWidth="true" hidden="false" outlineLevel="0" max="13" min="13" style="2" width="41.87"/>
    <col collapsed="false" customWidth="true" hidden="false" outlineLevel="0" max="14" min="14" style="1" width="33.99"/>
    <col collapsed="false" customWidth="true" hidden="false" outlineLevel="0" max="15" min="15" style="2" width="51.75"/>
    <col collapsed="false" customWidth="true" hidden="false" outlineLevel="0" max="16" min="16" style="2" width="22.74"/>
    <col collapsed="false" customWidth="true" hidden="false" outlineLevel="0" max="17" min="17" style="2" width="29.99"/>
    <col collapsed="false" customWidth="true" hidden="false" outlineLevel="0" max="18" min="18" style="2" width="23.24"/>
    <col collapsed="false" customWidth="false" hidden="false" outlineLevel="0" max="257" min="19" style="1" width="8.99"/>
  </cols>
  <sheetData>
    <row r="1" s="4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25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935</v>
      </c>
      <c r="I2" s="8" t="s">
        <v>24</v>
      </c>
      <c r="J2" s="8" t="s">
        <v>25</v>
      </c>
      <c r="K2" s="9" t="s">
        <v>26</v>
      </c>
      <c r="L2" s="10" t="n">
        <v>1935</v>
      </c>
      <c r="M2" s="10" t="n">
        <v>1935</v>
      </c>
      <c r="N2" s="11" t="s">
        <v>27</v>
      </c>
      <c r="O2" s="8" t="s">
        <v>28</v>
      </c>
      <c r="P2" s="8" t="s">
        <v>29</v>
      </c>
      <c r="Q2" s="12" t="n">
        <v>243528</v>
      </c>
      <c r="R2" s="12" t="n">
        <v>243557</v>
      </c>
    </row>
    <row r="3" customFormat="false" ht="20.25" hidden="false" customHeight="false" outlineLevel="0" collapsed="false">
      <c r="G3" s="13"/>
      <c r="H3" s="14"/>
      <c r="I3" s="15"/>
      <c r="J3" s="15"/>
      <c r="K3" s="13"/>
      <c r="L3" s="11"/>
      <c r="M3" s="11"/>
      <c r="N3" s="11"/>
      <c r="O3" s="8"/>
      <c r="P3" s="8"/>
      <c r="Q3" s="11"/>
      <c r="R3" s="11"/>
    </row>
    <row r="4" customFormat="false" ht="20.25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0</v>
      </c>
      <c r="H4" s="7" t="n">
        <v>810</v>
      </c>
      <c r="I4" s="8" t="s">
        <v>24</v>
      </c>
      <c r="J4" s="8" t="s">
        <v>25</v>
      </c>
      <c r="K4" s="9" t="s">
        <v>26</v>
      </c>
      <c r="L4" s="10" t="n">
        <v>810</v>
      </c>
      <c r="M4" s="10" t="n">
        <v>810</v>
      </c>
      <c r="N4" s="11" t="s">
        <v>27</v>
      </c>
      <c r="O4" s="8" t="s">
        <v>28</v>
      </c>
      <c r="P4" s="8" t="s">
        <v>31</v>
      </c>
      <c r="Q4" s="11" t="s">
        <v>32</v>
      </c>
      <c r="R4" s="12" t="n">
        <v>243557</v>
      </c>
    </row>
    <row r="5" customFormat="false" ht="20.25" hidden="false" customHeight="false" outlineLevel="0" collapsed="false">
      <c r="G5" s="13"/>
      <c r="H5" s="14"/>
      <c r="I5" s="15"/>
      <c r="J5" s="15"/>
      <c r="K5" s="13"/>
      <c r="L5" s="11"/>
      <c r="M5" s="11"/>
      <c r="N5" s="8"/>
      <c r="O5" s="8"/>
      <c r="P5" s="8"/>
      <c r="Q5" s="11"/>
      <c r="R5" s="11"/>
    </row>
    <row r="6" customFormat="false" ht="20.25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6" t="s">
        <v>33</v>
      </c>
      <c r="H6" s="17" t="n">
        <v>13323.4</v>
      </c>
      <c r="I6" s="8" t="s">
        <v>24</v>
      </c>
      <c r="J6" s="8" t="s">
        <v>25</v>
      </c>
      <c r="K6" s="9" t="s">
        <v>26</v>
      </c>
      <c r="L6" s="18" t="n">
        <v>13323.4</v>
      </c>
      <c r="M6" s="18" t="n">
        <v>13323.4</v>
      </c>
      <c r="N6" s="8" t="n">
        <v>4301001797</v>
      </c>
      <c r="O6" s="8" t="s">
        <v>34</v>
      </c>
      <c r="P6" s="8" t="s">
        <v>35</v>
      </c>
      <c r="Q6" s="12" t="n">
        <v>243528</v>
      </c>
      <c r="R6" s="12" t="n">
        <v>243557</v>
      </c>
    </row>
    <row r="7" customFormat="false" ht="20.25" hidden="false" customHeight="false" outlineLevel="0" collapsed="false">
      <c r="G7" s="16"/>
      <c r="H7" s="14"/>
      <c r="I7" s="15"/>
      <c r="J7" s="15"/>
      <c r="K7" s="13"/>
      <c r="L7" s="11"/>
      <c r="M7" s="11"/>
      <c r="N7" s="8"/>
      <c r="O7" s="8"/>
      <c r="P7" s="8"/>
      <c r="Q7" s="11"/>
      <c r="R7" s="11"/>
    </row>
    <row r="8" customFormat="false" ht="20.25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6" t="s">
        <v>36</v>
      </c>
      <c r="H8" s="7" t="n">
        <v>1200</v>
      </c>
      <c r="I8" s="8" t="s">
        <v>24</v>
      </c>
      <c r="J8" s="8" t="s">
        <v>25</v>
      </c>
      <c r="K8" s="9" t="s">
        <v>26</v>
      </c>
      <c r="L8" s="10" t="n">
        <v>1200</v>
      </c>
      <c r="M8" s="10" t="n">
        <v>1200</v>
      </c>
      <c r="N8" s="11" t="s">
        <v>37</v>
      </c>
      <c r="O8" s="8" t="s">
        <v>38</v>
      </c>
      <c r="P8" s="8" t="s">
        <v>39</v>
      </c>
      <c r="Q8" s="12" t="n">
        <v>243538</v>
      </c>
      <c r="R8" s="12" t="n">
        <v>243545</v>
      </c>
    </row>
    <row r="9" customFormat="false" ht="20.25" hidden="false" customHeight="false" outlineLevel="0" collapsed="false">
      <c r="G9" s="19" t="s">
        <v>40</v>
      </c>
      <c r="H9" s="14"/>
      <c r="I9" s="15"/>
      <c r="J9" s="15"/>
      <c r="K9" s="13"/>
      <c r="L9" s="11"/>
      <c r="M9" s="11"/>
      <c r="N9" s="8"/>
      <c r="O9" s="8"/>
      <c r="P9" s="8"/>
      <c r="Q9" s="12"/>
      <c r="R9" s="11"/>
    </row>
    <row r="10" customFormat="false" ht="20.25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6" t="s">
        <v>41</v>
      </c>
      <c r="H10" s="20" t="n">
        <v>22732.96</v>
      </c>
      <c r="I10" s="8" t="s">
        <v>24</v>
      </c>
      <c r="J10" s="8" t="s">
        <v>25</v>
      </c>
      <c r="K10" s="9" t="s">
        <v>26</v>
      </c>
      <c r="L10" s="21" t="n">
        <v>22732.96</v>
      </c>
      <c r="M10" s="21" t="n">
        <v>22732.96</v>
      </c>
      <c r="N10" s="8" t="n">
        <v>4301001797</v>
      </c>
      <c r="O10" s="8" t="s">
        <v>34</v>
      </c>
      <c r="P10" s="8" t="s">
        <v>42</v>
      </c>
      <c r="Q10" s="12" t="n">
        <v>243557</v>
      </c>
      <c r="R10" s="12" t="n">
        <v>243564</v>
      </c>
    </row>
    <row r="11" customFormat="false" ht="20.25" hidden="false" customHeight="false" outlineLevel="0" collapsed="false">
      <c r="G11" s="16"/>
      <c r="H11" s="14"/>
      <c r="I11" s="15"/>
      <c r="J11" s="15"/>
      <c r="K11" s="13"/>
      <c r="L11" s="11"/>
      <c r="M11" s="11"/>
      <c r="N11" s="8"/>
      <c r="O11" s="8"/>
      <c r="P11" s="8"/>
      <c r="Q11" s="11"/>
      <c r="R11" s="11"/>
    </row>
    <row r="12" customFormat="false" ht="20.25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6" t="s">
        <v>43</v>
      </c>
      <c r="H12" s="7" t="n">
        <v>8500</v>
      </c>
      <c r="I12" s="8" t="s">
        <v>24</v>
      </c>
      <c r="J12" s="8" t="s">
        <v>25</v>
      </c>
      <c r="K12" s="9" t="s">
        <v>26</v>
      </c>
      <c r="L12" s="10" t="n">
        <v>8500</v>
      </c>
      <c r="M12" s="10" t="n">
        <v>8500</v>
      </c>
      <c r="N12" s="11" t="s">
        <v>44</v>
      </c>
      <c r="O12" s="8" t="s">
        <v>45</v>
      </c>
      <c r="P12" s="8" t="s">
        <v>46</v>
      </c>
      <c r="Q12" s="12" t="n">
        <v>243528</v>
      </c>
      <c r="R12" s="12" t="n">
        <v>243557</v>
      </c>
    </row>
    <row r="13" customFormat="false" ht="20.25" hidden="false" customHeight="false" outlineLevel="0" collapsed="false">
      <c r="G13" s="16" t="s">
        <v>47</v>
      </c>
      <c r="H13" s="14"/>
      <c r="I13" s="15"/>
      <c r="J13" s="15"/>
      <c r="K13" s="13"/>
      <c r="L13" s="11"/>
      <c r="M13" s="11"/>
      <c r="N13" s="8"/>
      <c r="O13" s="8"/>
      <c r="P13" s="8"/>
      <c r="Q13" s="11"/>
      <c r="R13" s="11"/>
    </row>
    <row r="14" customFormat="false" ht="20.25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6" t="s">
        <v>48</v>
      </c>
      <c r="H14" s="7" t="n">
        <v>8500</v>
      </c>
      <c r="I14" s="8" t="s">
        <v>24</v>
      </c>
      <c r="J14" s="8" t="s">
        <v>25</v>
      </c>
      <c r="K14" s="9" t="s">
        <v>26</v>
      </c>
      <c r="L14" s="10" t="n">
        <v>8500</v>
      </c>
      <c r="M14" s="10" t="n">
        <v>8500</v>
      </c>
      <c r="N14" s="11" t="s">
        <v>49</v>
      </c>
      <c r="O14" s="8" t="s">
        <v>50</v>
      </c>
      <c r="P14" s="8" t="s">
        <v>51</v>
      </c>
      <c r="Q14" s="12" t="n">
        <v>243528</v>
      </c>
      <c r="R14" s="12" t="n">
        <v>243557</v>
      </c>
    </row>
    <row r="15" customFormat="false" ht="20.25" hidden="false" customHeight="false" outlineLevel="0" collapsed="false">
      <c r="G15" s="16" t="s">
        <v>52</v>
      </c>
      <c r="H15" s="14"/>
      <c r="I15" s="15"/>
      <c r="J15" s="15"/>
      <c r="K15" s="13"/>
      <c r="L15" s="11"/>
      <c r="M15" s="11"/>
      <c r="N15" s="8"/>
      <c r="O15" s="8"/>
      <c r="P15" s="8"/>
      <c r="Q15" s="11"/>
      <c r="R15" s="11"/>
    </row>
    <row r="16" customFormat="false" ht="20.25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22" t="s">
        <v>53</v>
      </c>
      <c r="H16" s="23" t="n">
        <v>138522.34</v>
      </c>
      <c r="I16" s="8" t="s">
        <v>24</v>
      </c>
      <c r="J16" s="8" t="s">
        <v>25</v>
      </c>
      <c r="K16" s="9" t="s">
        <v>26</v>
      </c>
      <c r="L16" s="24" t="n">
        <v>2000000</v>
      </c>
      <c r="M16" s="25" t="n">
        <v>138522.34</v>
      </c>
      <c r="N16" s="11" t="s">
        <v>54</v>
      </c>
      <c r="O16" s="26" t="s">
        <v>55</v>
      </c>
      <c r="P16" s="8" t="s">
        <v>56</v>
      </c>
      <c r="Q16" s="12" t="n">
        <v>243557</v>
      </c>
      <c r="R16" s="12" t="n">
        <v>243564</v>
      </c>
    </row>
    <row r="17" customFormat="false" ht="20.25" hidden="false" customHeight="false" outlineLevel="0" collapsed="false">
      <c r="G17" s="22"/>
      <c r="H17" s="27"/>
      <c r="I17" s="15"/>
      <c r="J17" s="15"/>
      <c r="K17" s="28"/>
      <c r="L17" s="29"/>
      <c r="M17" s="29"/>
      <c r="N17" s="11"/>
      <c r="O17" s="26"/>
      <c r="P17" s="8"/>
      <c r="Q17" s="11"/>
      <c r="R17" s="11"/>
    </row>
    <row r="18" customFormat="false" ht="20.25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6" t="s">
        <v>57</v>
      </c>
      <c r="H18" s="7" t="n">
        <v>7000</v>
      </c>
      <c r="I18" s="8" t="s">
        <v>24</v>
      </c>
      <c r="J18" s="8" t="s">
        <v>25</v>
      </c>
      <c r="K18" s="9" t="s">
        <v>26</v>
      </c>
      <c r="L18" s="10" t="n">
        <v>7000</v>
      </c>
      <c r="M18" s="10" t="n">
        <v>7000</v>
      </c>
      <c r="N18" s="11" t="s">
        <v>58</v>
      </c>
      <c r="O18" s="8" t="s">
        <v>59</v>
      </c>
      <c r="P18" s="8" t="s">
        <v>46</v>
      </c>
      <c r="Q18" s="12" t="n">
        <v>243527</v>
      </c>
      <c r="R18" s="12" t="n">
        <v>243534</v>
      </c>
    </row>
    <row r="19" customFormat="false" ht="20.25" hidden="false" customHeight="false" outlineLevel="0" collapsed="false">
      <c r="G19" s="16"/>
      <c r="H19" s="14"/>
      <c r="I19" s="15"/>
      <c r="J19" s="15"/>
      <c r="K19" s="13"/>
      <c r="L19" s="11"/>
      <c r="M19" s="11"/>
      <c r="N19" s="11"/>
      <c r="O19" s="8"/>
      <c r="P19" s="8"/>
      <c r="Q19" s="11"/>
      <c r="R19" s="11"/>
    </row>
    <row r="20" customFormat="false" ht="20.25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6" t="s">
        <v>60</v>
      </c>
      <c r="H20" s="7" t="n">
        <v>20000</v>
      </c>
      <c r="I20" s="8" t="s">
        <v>24</v>
      </c>
      <c r="J20" s="8" t="s">
        <v>25</v>
      </c>
      <c r="K20" s="9" t="s">
        <v>26</v>
      </c>
      <c r="L20" s="10" t="n">
        <v>20000</v>
      </c>
      <c r="M20" s="10" t="n">
        <v>20000</v>
      </c>
      <c r="N20" s="11" t="s">
        <v>61</v>
      </c>
      <c r="O20" s="8" t="s">
        <v>62</v>
      </c>
      <c r="P20" s="8" t="s">
        <v>63</v>
      </c>
      <c r="Q20" s="12" t="n">
        <v>243544</v>
      </c>
      <c r="R20" s="12" t="n">
        <v>243551</v>
      </c>
    </row>
    <row r="21" customFormat="false" ht="20.25" hidden="false" customHeight="false" outlineLevel="0" collapsed="false">
      <c r="G21" s="16"/>
      <c r="H21" s="14"/>
      <c r="I21" s="15"/>
      <c r="J21" s="15"/>
      <c r="K21" s="13"/>
      <c r="L21" s="11"/>
      <c r="M21" s="11"/>
      <c r="N21" s="15"/>
      <c r="O21" s="8"/>
      <c r="P21" s="8"/>
      <c r="Q21" s="11"/>
      <c r="R21" s="8"/>
    </row>
    <row r="22" customFormat="false" ht="20.25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6" t="s">
        <v>64</v>
      </c>
      <c r="H22" s="20" t="n">
        <v>14496.3</v>
      </c>
      <c r="I22" s="8" t="s">
        <v>24</v>
      </c>
      <c r="J22" s="8" t="s">
        <v>25</v>
      </c>
      <c r="K22" s="9" t="s">
        <v>26</v>
      </c>
      <c r="L22" s="21" t="n">
        <v>14496.3</v>
      </c>
      <c r="M22" s="21" t="n">
        <v>14496.3</v>
      </c>
      <c r="N22" s="8" t="n">
        <v>4301001797</v>
      </c>
      <c r="O22" s="8" t="s">
        <v>34</v>
      </c>
      <c r="P22" s="8" t="s">
        <v>65</v>
      </c>
      <c r="Q22" s="11" t="s">
        <v>66</v>
      </c>
      <c r="R22" s="11" t="s">
        <v>67</v>
      </c>
    </row>
    <row r="23" customFormat="false" ht="20.25" hidden="false" customHeight="false" outlineLevel="0" collapsed="false">
      <c r="G23" s="16"/>
      <c r="H23" s="20"/>
      <c r="I23" s="8"/>
      <c r="J23" s="8"/>
      <c r="K23" s="9"/>
      <c r="L23" s="21"/>
      <c r="M23" s="21"/>
      <c r="N23" s="15"/>
      <c r="O23" s="8"/>
      <c r="P23" s="8"/>
      <c r="Q23" s="11"/>
      <c r="R23" s="11"/>
    </row>
    <row r="24" customFormat="false" ht="20.25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6" t="s">
        <v>68</v>
      </c>
      <c r="H24" s="7" t="n">
        <v>1080</v>
      </c>
      <c r="I24" s="8" t="s">
        <v>24</v>
      </c>
      <c r="J24" s="8" t="s">
        <v>25</v>
      </c>
      <c r="K24" s="9" t="s">
        <v>26</v>
      </c>
      <c r="L24" s="10" t="n">
        <v>1080</v>
      </c>
      <c r="M24" s="10" t="n">
        <v>1080</v>
      </c>
      <c r="N24" s="11" t="s">
        <v>27</v>
      </c>
      <c r="O24" s="8" t="s">
        <v>69</v>
      </c>
      <c r="P24" s="8" t="s">
        <v>70</v>
      </c>
      <c r="Q24" s="12" t="s">
        <v>66</v>
      </c>
      <c r="R24" s="11" t="s">
        <v>67</v>
      </c>
    </row>
    <row r="25" customFormat="false" ht="20.25" hidden="false" customHeight="false" outlineLevel="0" collapsed="false">
      <c r="G25" s="16"/>
      <c r="H25" s="14"/>
      <c r="I25" s="8"/>
      <c r="J25" s="8"/>
      <c r="K25" s="9"/>
      <c r="L25" s="11"/>
      <c r="M25" s="11"/>
      <c r="N25" s="15"/>
      <c r="O25" s="30"/>
      <c r="P25" s="8"/>
      <c r="Q25" s="11"/>
      <c r="R25" s="11"/>
    </row>
    <row r="26" customFormat="false" ht="20.25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6" t="s">
        <v>71</v>
      </c>
      <c r="H26" s="7" t="n">
        <v>3250</v>
      </c>
      <c r="I26" s="8" t="s">
        <v>24</v>
      </c>
      <c r="J26" s="8" t="s">
        <v>25</v>
      </c>
      <c r="K26" s="9" t="s">
        <v>26</v>
      </c>
      <c r="L26" s="10" t="n">
        <v>3250</v>
      </c>
      <c r="M26" s="10" t="n">
        <v>3250</v>
      </c>
      <c r="N26" s="11" t="s">
        <v>72</v>
      </c>
      <c r="O26" s="8" t="s">
        <v>73</v>
      </c>
      <c r="P26" s="8" t="s">
        <v>74</v>
      </c>
      <c r="Q26" s="12" t="s">
        <v>75</v>
      </c>
      <c r="R26" s="12" t="n">
        <v>243572</v>
      </c>
    </row>
    <row r="27" customFormat="false" ht="20.25" hidden="false" customHeight="false" outlineLevel="0" collapsed="false">
      <c r="G27" s="16"/>
      <c r="H27" s="14"/>
      <c r="I27" s="8"/>
      <c r="J27" s="8"/>
      <c r="K27" s="9"/>
      <c r="L27" s="11"/>
      <c r="M27" s="11"/>
      <c r="N27" s="11"/>
      <c r="O27" s="30"/>
      <c r="P27" s="8"/>
      <c r="Q27" s="11"/>
      <c r="R27" s="11"/>
    </row>
    <row r="28" customFormat="false" ht="20.25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6" t="s">
        <v>76</v>
      </c>
      <c r="H28" s="7" t="n">
        <v>49890</v>
      </c>
      <c r="I28" s="8" t="s">
        <v>24</v>
      </c>
      <c r="J28" s="8" t="s">
        <v>25</v>
      </c>
      <c r="K28" s="9" t="s">
        <v>26</v>
      </c>
      <c r="L28" s="10" t="n">
        <v>49890</v>
      </c>
      <c r="M28" s="10" t="n">
        <v>49890</v>
      </c>
      <c r="N28" s="11" t="s">
        <v>77</v>
      </c>
      <c r="O28" s="8" t="s">
        <v>78</v>
      </c>
      <c r="P28" s="8" t="s">
        <v>79</v>
      </c>
      <c r="Q28" s="12" t="s">
        <v>80</v>
      </c>
      <c r="R28" s="12" t="n">
        <v>243579</v>
      </c>
    </row>
    <row r="29" customFormat="false" ht="20.25" hidden="false" customHeight="false" outlineLevel="0" collapsed="false">
      <c r="G29" s="16"/>
      <c r="H29" s="14"/>
      <c r="I29" s="8"/>
      <c r="J29" s="8"/>
      <c r="K29" s="9"/>
      <c r="L29" s="11"/>
      <c r="M29" s="11"/>
      <c r="N29" s="11"/>
      <c r="O29" s="8"/>
      <c r="P29" s="8"/>
      <c r="Q29" s="11"/>
      <c r="R29" s="11"/>
    </row>
    <row r="30" customFormat="false" ht="20.25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6" t="s">
        <v>81</v>
      </c>
      <c r="H30" s="7" t="n">
        <v>80042</v>
      </c>
      <c r="I30" s="8" t="s">
        <v>24</v>
      </c>
      <c r="J30" s="8" t="s">
        <v>25</v>
      </c>
      <c r="K30" s="9" t="s">
        <v>26</v>
      </c>
      <c r="L30" s="10" t="n">
        <v>80042</v>
      </c>
      <c r="M30" s="10" t="n">
        <v>80042</v>
      </c>
      <c r="N30" s="11" t="s">
        <v>82</v>
      </c>
      <c r="O30" s="8" t="s">
        <v>83</v>
      </c>
      <c r="P30" s="8" t="s">
        <v>84</v>
      </c>
      <c r="Q30" s="12" t="s">
        <v>85</v>
      </c>
      <c r="R30" s="12" t="n">
        <v>243584</v>
      </c>
    </row>
    <row r="31" customFormat="false" ht="20.25" hidden="false" customHeight="false" outlineLevel="0" collapsed="false">
      <c r="G31" s="16"/>
      <c r="H31" s="7"/>
      <c r="I31" s="8"/>
      <c r="J31" s="8"/>
      <c r="K31" s="9"/>
      <c r="L31" s="10"/>
      <c r="M31" s="10"/>
      <c r="N31" s="11"/>
      <c r="O31" s="8"/>
      <c r="P31" s="8" t="s">
        <v>86</v>
      </c>
      <c r="Q31" s="11"/>
      <c r="R31" s="11"/>
    </row>
    <row r="32" customFormat="false" ht="20.25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6" t="s">
        <v>87</v>
      </c>
      <c r="H32" s="7" t="n">
        <v>1260</v>
      </c>
      <c r="I32" s="8" t="s">
        <v>24</v>
      </c>
      <c r="J32" s="8" t="s">
        <v>25</v>
      </c>
      <c r="K32" s="9" t="s">
        <v>26</v>
      </c>
      <c r="L32" s="10" t="n">
        <v>1260</v>
      </c>
      <c r="M32" s="10" t="n">
        <v>1260</v>
      </c>
      <c r="N32" s="11" t="s">
        <v>82</v>
      </c>
      <c r="O32" s="8" t="s">
        <v>83</v>
      </c>
      <c r="P32" s="8" t="s">
        <v>88</v>
      </c>
      <c r="Q32" s="12" t="s">
        <v>89</v>
      </c>
      <c r="R32" s="12" t="n">
        <v>243586</v>
      </c>
    </row>
    <row r="33" customFormat="false" ht="20.25" hidden="false" customHeight="false" outlineLevel="0" collapsed="false">
      <c r="G33" s="16" t="s">
        <v>90</v>
      </c>
      <c r="H33" s="14"/>
      <c r="I33" s="8"/>
      <c r="J33" s="8"/>
      <c r="K33" s="9"/>
      <c r="L33" s="11"/>
      <c r="M33" s="11"/>
      <c r="N33" s="11"/>
      <c r="O33" s="8"/>
      <c r="P33" s="8"/>
      <c r="Q33" s="11"/>
      <c r="R33" s="11"/>
    </row>
    <row r="34" customFormat="false" ht="20.25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6" t="s">
        <v>91</v>
      </c>
      <c r="H34" s="7" t="n">
        <v>3000</v>
      </c>
      <c r="I34" s="8" t="s">
        <v>24</v>
      </c>
      <c r="J34" s="8" t="s">
        <v>25</v>
      </c>
      <c r="K34" s="9" t="s">
        <v>26</v>
      </c>
      <c r="L34" s="10" t="n">
        <v>3000</v>
      </c>
      <c r="M34" s="10" t="n">
        <v>3000</v>
      </c>
      <c r="N34" s="11" t="s">
        <v>82</v>
      </c>
      <c r="O34" s="8" t="s">
        <v>83</v>
      </c>
      <c r="P34" s="8" t="s">
        <v>92</v>
      </c>
      <c r="Q34" s="12" t="s">
        <v>89</v>
      </c>
      <c r="R34" s="12" t="n">
        <v>243586</v>
      </c>
    </row>
    <row r="35" customFormat="false" ht="20.25" hidden="false" customHeight="false" outlineLevel="0" collapsed="false">
      <c r="G35" s="16" t="s">
        <v>93</v>
      </c>
      <c r="H35" s="14"/>
      <c r="I35" s="8"/>
      <c r="J35" s="8"/>
      <c r="K35" s="9"/>
      <c r="L35" s="11"/>
      <c r="M35" s="11"/>
      <c r="N35" s="11"/>
      <c r="O35" s="8"/>
      <c r="P35" s="8"/>
      <c r="Q35" s="11"/>
      <c r="R35" s="11"/>
    </row>
    <row r="36" customFormat="false" ht="20.25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6" t="s">
        <v>94</v>
      </c>
      <c r="H36" s="7" t="n">
        <v>3240</v>
      </c>
      <c r="I36" s="8" t="s">
        <v>24</v>
      </c>
      <c r="J36" s="8" t="s">
        <v>25</v>
      </c>
      <c r="K36" s="9" t="s">
        <v>26</v>
      </c>
      <c r="L36" s="10" t="n">
        <v>3240</v>
      </c>
      <c r="M36" s="10" t="n">
        <v>3240</v>
      </c>
      <c r="N36" s="11" t="s">
        <v>82</v>
      </c>
      <c r="O36" s="8" t="s">
        <v>83</v>
      </c>
      <c r="P36" s="8" t="s">
        <v>95</v>
      </c>
      <c r="Q36" s="12" t="s">
        <v>96</v>
      </c>
      <c r="R36" s="12" t="n">
        <v>243592</v>
      </c>
    </row>
    <row r="37" customFormat="false" ht="20.25" hidden="false" customHeight="false" outlineLevel="0" collapsed="false">
      <c r="G37" s="16"/>
      <c r="H37" s="7"/>
      <c r="I37" s="8"/>
      <c r="J37" s="8"/>
      <c r="K37" s="9"/>
      <c r="L37" s="10"/>
      <c r="M37" s="10"/>
      <c r="N37" s="15"/>
      <c r="O37" s="8"/>
      <c r="P37" s="8"/>
      <c r="Q37" s="11"/>
      <c r="R37" s="11"/>
    </row>
    <row r="38" customFormat="false" ht="20.25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6" t="s">
        <v>43</v>
      </c>
      <c r="H38" s="7" t="n">
        <v>8500</v>
      </c>
      <c r="I38" s="8" t="s">
        <v>24</v>
      </c>
      <c r="J38" s="8" t="s">
        <v>25</v>
      </c>
      <c r="K38" s="9" t="s">
        <v>26</v>
      </c>
      <c r="L38" s="10" t="n">
        <v>8500</v>
      </c>
      <c r="M38" s="10" t="n">
        <v>8500</v>
      </c>
      <c r="N38" s="11" t="s">
        <v>44</v>
      </c>
      <c r="O38" s="8" t="s">
        <v>97</v>
      </c>
      <c r="P38" s="8" t="s">
        <v>98</v>
      </c>
      <c r="Q38" s="12" t="s">
        <v>66</v>
      </c>
      <c r="R38" s="11" t="s">
        <v>67</v>
      </c>
    </row>
    <row r="39" customFormat="false" ht="20.25" hidden="false" customHeight="false" outlineLevel="0" collapsed="false">
      <c r="G39" s="16" t="s">
        <v>99</v>
      </c>
      <c r="H39" s="14"/>
      <c r="I39" s="8"/>
      <c r="J39" s="8"/>
      <c r="K39" s="9"/>
      <c r="L39" s="11"/>
      <c r="M39" s="11"/>
      <c r="N39" s="15"/>
      <c r="O39" s="8"/>
      <c r="P39" s="8"/>
      <c r="Q39" s="11"/>
      <c r="R39" s="11"/>
    </row>
    <row r="40" customFormat="false" ht="20.25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6" t="s">
        <v>48</v>
      </c>
      <c r="H40" s="7" t="n">
        <v>8500</v>
      </c>
      <c r="I40" s="8" t="s">
        <v>24</v>
      </c>
      <c r="J40" s="8" t="s">
        <v>25</v>
      </c>
      <c r="K40" s="9" t="s">
        <v>26</v>
      </c>
      <c r="L40" s="10" t="n">
        <v>8500</v>
      </c>
      <c r="M40" s="10" t="n">
        <v>8500</v>
      </c>
      <c r="N40" s="11" t="s">
        <v>49</v>
      </c>
      <c r="O40" s="8" t="s">
        <v>50</v>
      </c>
      <c r="P40" s="8" t="s">
        <v>100</v>
      </c>
      <c r="Q40" s="12" t="s">
        <v>66</v>
      </c>
      <c r="R40" s="11" t="s">
        <v>67</v>
      </c>
    </row>
    <row r="41" customFormat="false" ht="20.25" hidden="false" customHeight="false" outlineLevel="0" collapsed="false">
      <c r="G41" s="16" t="s">
        <v>52</v>
      </c>
      <c r="H41" s="14"/>
      <c r="I41" s="8"/>
      <c r="J41" s="8"/>
      <c r="K41" s="9"/>
      <c r="L41" s="11"/>
      <c r="M41" s="11"/>
      <c r="N41" s="15"/>
      <c r="O41" s="8"/>
      <c r="P41" s="8"/>
      <c r="Q41" s="11"/>
      <c r="R41" s="11"/>
    </row>
    <row r="42" customFormat="false" ht="20.25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6" t="s">
        <v>101</v>
      </c>
      <c r="H42" s="7" t="n">
        <v>3500</v>
      </c>
      <c r="I42" s="8" t="s">
        <v>24</v>
      </c>
      <c r="J42" s="8" t="s">
        <v>25</v>
      </c>
      <c r="K42" s="9" t="s">
        <v>26</v>
      </c>
      <c r="L42" s="10" t="n">
        <v>3500</v>
      </c>
      <c r="M42" s="10" t="n">
        <v>3500</v>
      </c>
      <c r="N42" s="11" t="s">
        <v>102</v>
      </c>
      <c r="O42" s="8" t="s">
        <v>103</v>
      </c>
      <c r="P42" s="8" t="s">
        <v>104</v>
      </c>
      <c r="Q42" s="12" t="s">
        <v>66</v>
      </c>
      <c r="R42" s="11" t="s">
        <v>67</v>
      </c>
    </row>
    <row r="43" customFormat="false" ht="20.25" hidden="false" customHeight="false" outlineLevel="0" collapsed="false">
      <c r="G43" s="16" t="s">
        <v>105</v>
      </c>
      <c r="H43" s="7"/>
      <c r="I43" s="8"/>
      <c r="J43" s="8"/>
      <c r="K43" s="9"/>
      <c r="L43" s="10"/>
      <c r="M43" s="10"/>
      <c r="N43" s="11"/>
      <c r="O43" s="8"/>
      <c r="P43" s="8"/>
      <c r="Q43" s="11"/>
      <c r="R43" s="11"/>
    </row>
    <row r="44" customFormat="false" ht="20.25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6" t="s">
        <v>106</v>
      </c>
      <c r="H44" s="7" t="n">
        <v>500</v>
      </c>
      <c r="I44" s="8" t="s">
        <v>24</v>
      </c>
      <c r="J44" s="8" t="s">
        <v>25</v>
      </c>
      <c r="K44" s="9" t="s">
        <v>26</v>
      </c>
      <c r="L44" s="10" t="n">
        <v>500</v>
      </c>
      <c r="M44" s="10" t="n">
        <v>500</v>
      </c>
      <c r="N44" s="11" t="s">
        <v>107</v>
      </c>
      <c r="O44" s="8" t="s">
        <v>108</v>
      </c>
      <c r="P44" s="8" t="s">
        <v>109</v>
      </c>
      <c r="Q44" s="12" t="s">
        <v>75</v>
      </c>
      <c r="R44" s="12" t="n">
        <v>243572</v>
      </c>
    </row>
    <row r="45" customFormat="false" ht="20.25" hidden="false" customHeight="false" outlineLevel="0" collapsed="false">
      <c r="G45" s="16" t="s">
        <v>110</v>
      </c>
      <c r="H45" s="14"/>
      <c r="I45" s="8"/>
      <c r="J45" s="8"/>
      <c r="K45" s="9"/>
      <c r="L45" s="11"/>
      <c r="M45" s="11"/>
      <c r="N45" s="11"/>
      <c r="O45" s="8"/>
      <c r="P45" s="8"/>
      <c r="Q45" s="12"/>
      <c r="R45" s="11"/>
    </row>
    <row r="46" customFormat="false" ht="20.25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6" t="s">
        <v>111</v>
      </c>
      <c r="H46" s="7" t="n">
        <v>8950</v>
      </c>
      <c r="I46" s="8" t="s">
        <v>24</v>
      </c>
      <c r="J46" s="8" t="s">
        <v>25</v>
      </c>
      <c r="K46" s="9" t="s">
        <v>26</v>
      </c>
      <c r="L46" s="10" t="n">
        <v>8950</v>
      </c>
      <c r="M46" s="10" t="n">
        <v>8950</v>
      </c>
      <c r="N46" s="11" t="s">
        <v>112</v>
      </c>
      <c r="O46" s="8" t="s">
        <v>113</v>
      </c>
      <c r="P46" s="8" t="s">
        <v>114</v>
      </c>
      <c r="Q46" s="12" t="s">
        <v>115</v>
      </c>
      <c r="R46" s="12" t="n">
        <v>243574</v>
      </c>
    </row>
    <row r="47" customFormat="false" ht="20.25" hidden="false" customHeight="false" outlineLevel="0" collapsed="false">
      <c r="G47" s="16" t="s">
        <v>116</v>
      </c>
      <c r="H47" s="7"/>
      <c r="I47" s="8"/>
      <c r="J47" s="8"/>
      <c r="K47" s="9"/>
      <c r="L47" s="10"/>
      <c r="M47" s="10"/>
      <c r="N47" s="11"/>
      <c r="O47" s="8"/>
      <c r="P47" s="8"/>
      <c r="Q47" s="12"/>
      <c r="R47" s="11"/>
    </row>
    <row r="48" customFormat="false" ht="20.25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6" t="s">
        <v>117</v>
      </c>
      <c r="H48" s="7" t="n">
        <v>432</v>
      </c>
      <c r="I48" s="8" t="s">
        <v>24</v>
      </c>
      <c r="J48" s="8" t="s">
        <v>25</v>
      </c>
      <c r="K48" s="9" t="s">
        <v>26</v>
      </c>
      <c r="L48" s="10" t="n">
        <v>432</v>
      </c>
      <c r="M48" s="10" t="n">
        <v>432</v>
      </c>
      <c r="N48" s="11" t="s">
        <v>107</v>
      </c>
      <c r="O48" s="8" t="s">
        <v>108</v>
      </c>
      <c r="P48" s="8" t="s">
        <v>118</v>
      </c>
      <c r="Q48" s="12" t="s">
        <v>119</v>
      </c>
      <c r="R48" s="12" t="n">
        <v>243580</v>
      </c>
    </row>
    <row r="49" customFormat="false" ht="20.25" hidden="false" customHeight="false" outlineLevel="0" collapsed="false">
      <c r="G49" s="16"/>
      <c r="H49" s="7"/>
      <c r="I49" s="8"/>
      <c r="J49" s="8"/>
      <c r="K49" s="9"/>
      <c r="L49" s="10"/>
      <c r="M49" s="10"/>
      <c r="N49" s="11"/>
      <c r="O49" s="8"/>
      <c r="P49" s="8"/>
      <c r="Q49" s="12"/>
      <c r="R49" s="11"/>
    </row>
    <row r="50" customFormat="false" ht="20.25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6" t="s">
        <v>120</v>
      </c>
      <c r="H50" s="7" t="n">
        <v>1150</v>
      </c>
      <c r="I50" s="8" t="s">
        <v>24</v>
      </c>
      <c r="J50" s="8" t="s">
        <v>25</v>
      </c>
      <c r="K50" s="9" t="s">
        <v>26</v>
      </c>
      <c r="L50" s="10" t="n">
        <v>1150</v>
      </c>
      <c r="M50" s="10" t="n">
        <v>1150</v>
      </c>
      <c r="N50" s="11" t="s">
        <v>112</v>
      </c>
      <c r="O50" s="8" t="s">
        <v>113</v>
      </c>
      <c r="P50" s="8" t="s">
        <v>121</v>
      </c>
      <c r="Q50" s="12" t="s">
        <v>119</v>
      </c>
      <c r="R50" s="12" t="n">
        <v>243580</v>
      </c>
    </row>
    <row r="51" customFormat="false" ht="20.25" hidden="false" customHeight="false" outlineLevel="0" collapsed="false">
      <c r="G51" s="16" t="s">
        <v>122</v>
      </c>
      <c r="H51" s="7"/>
      <c r="I51" s="8"/>
      <c r="J51" s="8"/>
      <c r="K51" s="9"/>
      <c r="L51" s="10"/>
      <c r="M51" s="10"/>
      <c r="N51" s="11"/>
      <c r="O51" s="8"/>
      <c r="P51" s="8"/>
      <c r="Q51" s="12"/>
      <c r="R51" s="11"/>
    </row>
    <row r="52" customFormat="false" ht="20.25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22" t="s">
        <v>123</v>
      </c>
      <c r="H52" s="31" t="n">
        <v>3903</v>
      </c>
      <c r="I52" s="8" t="s">
        <v>24</v>
      </c>
      <c r="J52" s="8" t="s">
        <v>25</v>
      </c>
      <c r="K52" s="9" t="s">
        <v>26</v>
      </c>
      <c r="L52" s="24" t="n">
        <v>3903</v>
      </c>
      <c r="M52" s="24" t="n">
        <v>3903</v>
      </c>
      <c r="N52" s="11" t="s">
        <v>107</v>
      </c>
      <c r="O52" s="26" t="s">
        <v>108</v>
      </c>
      <c r="P52" s="8" t="s">
        <v>124</v>
      </c>
      <c r="Q52" s="12" t="s">
        <v>89</v>
      </c>
      <c r="R52" s="12" t="n">
        <v>243586</v>
      </c>
    </row>
    <row r="53" customFormat="false" ht="20.25" hidden="false" customHeight="false" outlineLevel="0" collapsed="false">
      <c r="G53" s="22" t="s">
        <v>125</v>
      </c>
      <c r="H53" s="27"/>
      <c r="I53" s="8"/>
      <c r="J53" s="8"/>
      <c r="K53" s="9"/>
      <c r="L53" s="29"/>
      <c r="M53" s="29"/>
      <c r="N53" s="11"/>
      <c r="O53" s="26"/>
      <c r="P53" s="8"/>
      <c r="Q53" s="12"/>
      <c r="R53" s="11"/>
    </row>
    <row r="54" customFormat="false" ht="20.25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6" t="s">
        <v>126</v>
      </c>
      <c r="H54" s="7" t="n">
        <v>15000</v>
      </c>
      <c r="I54" s="8" t="s">
        <v>24</v>
      </c>
      <c r="J54" s="8" t="s">
        <v>25</v>
      </c>
      <c r="K54" s="9" t="s">
        <v>26</v>
      </c>
      <c r="L54" s="10" t="n">
        <v>15000</v>
      </c>
      <c r="M54" s="10" t="n">
        <v>15000</v>
      </c>
      <c r="N54" s="11" t="s">
        <v>127</v>
      </c>
      <c r="O54" s="8" t="s">
        <v>128</v>
      </c>
      <c r="P54" s="8" t="s">
        <v>129</v>
      </c>
      <c r="Q54" s="12" t="s">
        <v>130</v>
      </c>
      <c r="R54" s="12" t="n">
        <v>243588</v>
      </c>
    </row>
    <row r="55" customFormat="false" ht="20.25" hidden="false" customHeight="false" outlineLevel="0" collapsed="false">
      <c r="G55" s="16" t="s">
        <v>131</v>
      </c>
      <c r="H55" s="14"/>
      <c r="I55" s="8"/>
      <c r="J55" s="8"/>
      <c r="K55" s="9"/>
      <c r="L55" s="11"/>
      <c r="M55" s="11"/>
      <c r="N55" s="11"/>
      <c r="O55" s="8"/>
      <c r="P55" s="8"/>
      <c r="Q55" s="12"/>
      <c r="R55" s="11"/>
    </row>
    <row r="56" customFormat="false" ht="20.25" hidden="false" customHeight="false" outlineLevel="0" collapsed="false">
      <c r="G56" s="16" t="s">
        <v>132</v>
      </c>
      <c r="H56" s="14"/>
      <c r="I56" s="8"/>
      <c r="J56" s="8"/>
      <c r="K56" s="9"/>
      <c r="L56" s="11"/>
      <c r="M56" s="11"/>
      <c r="N56" s="11"/>
      <c r="O56" s="8"/>
      <c r="P56" s="8"/>
      <c r="Q56" s="12"/>
      <c r="R56" s="11"/>
    </row>
    <row r="57" customFormat="false" ht="20.25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22" t="s">
        <v>133</v>
      </c>
      <c r="H57" s="31" t="n">
        <v>15000</v>
      </c>
      <c r="I57" s="8" t="s">
        <v>24</v>
      </c>
      <c r="J57" s="8" t="s">
        <v>25</v>
      </c>
      <c r="K57" s="9" t="s">
        <v>26</v>
      </c>
      <c r="L57" s="24" t="n">
        <v>15000</v>
      </c>
      <c r="M57" s="24" t="n">
        <v>15000</v>
      </c>
      <c r="N57" s="11" t="s">
        <v>134</v>
      </c>
      <c r="O57" s="26" t="s">
        <v>135</v>
      </c>
      <c r="P57" s="8" t="s">
        <v>136</v>
      </c>
      <c r="Q57" s="12" t="s">
        <v>130</v>
      </c>
      <c r="R57" s="12" t="n">
        <v>243588</v>
      </c>
    </row>
    <row r="58" customFormat="false" ht="20.25" hidden="false" customHeight="false" outlineLevel="0" collapsed="false">
      <c r="G58" s="22" t="s">
        <v>137</v>
      </c>
      <c r="H58" s="27"/>
      <c r="I58" s="8"/>
      <c r="J58" s="8"/>
      <c r="K58" s="9"/>
      <c r="L58" s="29"/>
      <c r="M58" s="29"/>
      <c r="N58" s="11"/>
      <c r="O58" s="26"/>
      <c r="P58" s="8"/>
      <c r="Q58" s="12"/>
      <c r="R58" s="11"/>
    </row>
    <row r="59" customFormat="false" ht="20.25" hidden="false" customHeight="false" outlineLevel="0" collapsed="false">
      <c r="G59" s="22" t="s">
        <v>138</v>
      </c>
      <c r="H59" s="27"/>
      <c r="I59" s="8"/>
      <c r="J59" s="8"/>
      <c r="K59" s="9"/>
      <c r="L59" s="29"/>
      <c r="M59" s="29"/>
      <c r="N59" s="11"/>
      <c r="O59" s="26"/>
      <c r="P59" s="8"/>
      <c r="Q59" s="12"/>
      <c r="R59" s="11"/>
    </row>
    <row r="60" customFormat="false" ht="20.25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6" t="s">
        <v>139</v>
      </c>
      <c r="H60" s="7" t="n">
        <v>9000</v>
      </c>
      <c r="I60" s="8" t="s">
        <v>24</v>
      </c>
      <c r="J60" s="8" t="s">
        <v>25</v>
      </c>
      <c r="K60" s="9" t="s">
        <v>26</v>
      </c>
      <c r="L60" s="10" t="n">
        <v>9000</v>
      </c>
      <c r="M60" s="10" t="n">
        <v>9000</v>
      </c>
      <c r="N60" s="11" t="s">
        <v>140</v>
      </c>
      <c r="O60" s="8" t="s">
        <v>141</v>
      </c>
      <c r="P60" s="8" t="s">
        <v>142</v>
      </c>
      <c r="Q60" s="12" t="s">
        <v>130</v>
      </c>
      <c r="R60" s="12" t="n">
        <v>243588</v>
      </c>
    </row>
    <row r="61" customFormat="false" ht="20.25" hidden="false" customHeight="false" outlineLevel="0" collapsed="false">
      <c r="G61" s="16" t="s">
        <v>143</v>
      </c>
      <c r="H61" s="14"/>
      <c r="I61" s="8"/>
      <c r="J61" s="8"/>
      <c r="K61" s="9"/>
      <c r="L61" s="11"/>
      <c r="M61" s="11"/>
      <c r="N61" s="11"/>
      <c r="O61" s="8"/>
      <c r="P61" s="8"/>
      <c r="Q61" s="11"/>
      <c r="R61" s="11"/>
    </row>
    <row r="62" customFormat="false" ht="20.25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6" t="s">
        <v>120</v>
      </c>
      <c r="H62" s="7" t="n">
        <v>900</v>
      </c>
      <c r="I62" s="8" t="s">
        <v>24</v>
      </c>
      <c r="J62" s="8" t="s">
        <v>25</v>
      </c>
      <c r="K62" s="9" t="s">
        <v>26</v>
      </c>
      <c r="L62" s="10" t="n">
        <v>900</v>
      </c>
      <c r="M62" s="10" t="n">
        <v>900</v>
      </c>
      <c r="N62" s="11" t="s">
        <v>112</v>
      </c>
      <c r="O62" s="8" t="s">
        <v>113</v>
      </c>
      <c r="P62" s="8" t="s">
        <v>144</v>
      </c>
      <c r="Q62" s="12" t="s">
        <v>96</v>
      </c>
      <c r="R62" s="12" t="n">
        <v>243592</v>
      </c>
    </row>
    <row r="63" customFormat="false" ht="20.25" hidden="false" customHeight="false" outlineLevel="0" collapsed="false">
      <c r="G63" s="16" t="s">
        <v>145</v>
      </c>
      <c r="H63" s="7"/>
      <c r="I63" s="8"/>
      <c r="J63" s="8"/>
      <c r="K63" s="9"/>
      <c r="L63" s="10"/>
      <c r="M63" s="10"/>
      <c r="N63" s="11"/>
      <c r="O63" s="8"/>
      <c r="P63" s="8"/>
      <c r="Q63" s="12"/>
      <c r="R63" s="11"/>
    </row>
    <row r="64" customFormat="false" ht="20.25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22" t="s">
        <v>146</v>
      </c>
      <c r="H64" s="31" t="n">
        <v>379000</v>
      </c>
      <c r="I64" s="8" t="s">
        <v>24</v>
      </c>
      <c r="J64" s="8" t="s">
        <v>25</v>
      </c>
      <c r="K64" s="9" t="s">
        <v>26</v>
      </c>
      <c r="L64" s="24" t="n">
        <v>382000</v>
      </c>
      <c r="M64" s="24" t="n">
        <v>379000</v>
      </c>
      <c r="N64" s="11" t="s">
        <v>147</v>
      </c>
      <c r="O64" s="26" t="s">
        <v>148</v>
      </c>
      <c r="P64" s="8" t="s">
        <v>63</v>
      </c>
      <c r="Q64" s="12" t="s">
        <v>89</v>
      </c>
      <c r="R64" s="12" t="n">
        <v>243972</v>
      </c>
    </row>
    <row r="65" customFormat="false" ht="20.25" hidden="false" customHeight="false" outlineLevel="0" collapsed="false">
      <c r="G65" s="22" t="s">
        <v>149</v>
      </c>
      <c r="H65" s="27"/>
      <c r="I65" s="8"/>
      <c r="J65" s="8"/>
      <c r="K65" s="9"/>
      <c r="L65" s="29"/>
      <c r="M65" s="29"/>
      <c r="N65" s="15"/>
      <c r="O65" s="26"/>
      <c r="P65" s="8"/>
      <c r="Q65" s="12"/>
      <c r="R65" s="11"/>
    </row>
    <row r="66" customFormat="false" ht="20.25" hidden="false" customHeight="false" outlineLevel="0" collapsed="false">
      <c r="G66" s="22" t="s">
        <v>150</v>
      </c>
      <c r="H66" s="27"/>
      <c r="I66" s="8"/>
      <c r="J66" s="8"/>
      <c r="K66" s="9"/>
      <c r="L66" s="29"/>
      <c r="M66" s="29"/>
      <c r="N66" s="15"/>
      <c r="O66" s="26"/>
      <c r="P66" s="8"/>
      <c r="Q66" s="12"/>
      <c r="R66" s="11"/>
    </row>
    <row r="67" customFormat="false" ht="20.25" hidden="false" customHeight="false" outlineLevel="0" collapsed="false">
      <c r="G67" s="22" t="s">
        <v>151</v>
      </c>
      <c r="H67" s="27"/>
      <c r="I67" s="8"/>
      <c r="J67" s="8"/>
      <c r="K67" s="9"/>
      <c r="L67" s="29"/>
      <c r="M67" s="29"/>
      <c r="N67" s="15"/>
      <c r="O67" s="26"/>
      <c r="P67" s="8"/>
      <c r="Q67" s="12"/>
      <c r="R67" s="11"/>
    </row>
    <row r="68" customFormat="false" ht="20.25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22" t="s">
        <v>53</v>
      </c>
      <c r="H68" s="23" t="n">
        <v>111949.92</v>
      </c>
      <c r="I68" s="8" t="s">
        <v>24</v>
      </c>
      <c r="J68" s="8" t="s">
        <v>25</v>
      </c>
      <c r="K68" s="9" t="s">
        <v>26</v>
      </c>
      <c r="L68" s="25" t="n">
        <v>111949.92</v>
      </c>
      <c r="M68" s="25" t="n">
        <v>111949.92</v>
      </c>
      <c r="N68" s="11" t="s">
        <v>54</v>
      </c>
      <c r="O68" s="26" t="s">
        <v>55</v>
      </c>
      <c r="P68" s="8" t="s">
        <v>152</v>
      </c>
      <c r="Q68" s="12" t="n">
        <v>243587</v>
      </c>
      <c r="R68" s="11" t="s">
        <v>153</v>
      </c>
    </row>
    <row r="69" customFormat="false" ht="20.25" hidden="false" customHeight="false" outlineLevel="0" collapsed="false">
      <c r="G69" s="22"/>
      <c r="H69" s="27"/>
      <c r="I69" s="8"/>
      <c r="J69" s="8"/>
      <c r="K69" s="9"/>
      <c r="L69" s="29"/>
      <c r="M69" s="29"/>
      <c r="N69" s="15"/>
      <c r="O69" s="26"/>
      <c r="P69" s="8"/>
      <c r="Q69" s="12"/>
      <c r="R69" s="11"/>
    </row>
    <row r="70" customFormat="false" ht="20.25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6" t="s">
        <v>57</v>
      </c>
      <c r="H70" s="7" t="n">
        <v>7000</v>
      </c>
      <c r="I70" s="8" t="s">
        <v>24</v>
      </c>
      <c r="J70" s="8" t="s">
        <v>25</v>
      </c>
      <c r="K70" s="9" t="s">
        <v>26</v>
      </c>
      <c r="L70" s="10" t="n">
        <v>7000</v>
      </c>
      <c r="M70" s="10" t="n">
        <v>7000</v>
      </c>
      <c r="N70" s="11" t="s">
        <v>58</v>
      </c>
      <c r="O70" s="8" t="s">
        <v>59</v>
      </c>
      <c r="P70" s="8" t="s">
        <v>51</v>
      </c>
      <c r="Q70" s="12" t="s">
        <v>66</v>
      </c>
      <c r="R70" s="11" t="s">
        <v>67</v>
      </c>
    </row>
    <row r="71" customFormat="false" ht="20.25" hidden="false" customHeight="false" outlineLevel="0" collapsed="false">
      <c r="G71" s="16"/>
      <c r="H71" s="14"/>
      <c r="I71" s="8"/>
      <c r="J71" s="8"/>
      <c r="K71" s="9"/>
      <c r="L71" s="11"/>
      <c r="M71" s="11"/>
      <c r="N71" s="15"/>
      <c r="O71" s="8"/>
      <c r="P71" s="8"/>
      <c r="Q71" s="12"/>
      <c r="R71" s="11"/>
    </row>
    <row r="72" customFormat="false" ht="20.25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6" t="s">
        <v>154</v>
      </c>
      <c r="H72" s="32" t="n">
        <v>13203.4</v>
      </c>
      <c r="I72" s="8" t="s">
        <v>24</v>
      </c>
      <c r="J72" s="8" t="s">
        <v>25</v>
      </c>
      <c r="K72" s="9" t="s">
        <v>26</v>
      </c>
      <c r="L72" s="21" t="n">
        <v>13203.4</v>
      </c>
      <c r="M72" s="21" t="n">
        <v>13203.4</v>
      </c>
      <c r="N72" s="8" t="n">
        <v>4301001797</v>
      </c>
      <c r="O72" s="8" t="s">
        <v>34</v>
      </c>
      <c r="P72" s="8" t="s">
        <v>155</v>
      </c>
      <c r="Q72" s="33" t="n">
        <v>243588</v>
      </c>
      <c r="R72" s="12" t="n">
        <v>243615</v>
      </c>
    </row>
    <row r="73" customFormat="false" ht="20.25" hidden="false" customHeight="false" outlineLevel="0" collapsed="false">
      <c r="G73" s="16"/>
      <c r="H73" s="32"/>
      <c r="I73" s="8"/>
      <c r="J73" s="8"/>
      <c r="K73" s="9"/>
      <c r="L73" s="21"/>
      <c r="M73" s="21"/>
      <c r="N73" s="8"/>
      <c r="O73" s="8"/>
      <c r="P73" s="8"/>
      <c r="Q73" s="8"/>
      <c r="R73" s="11"/>
    </row>
    <row r="74" customFormat="false" ht="20.25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6" t="s">
        <v>156</v>
      </c>
      <c r="H74" s="32" t="n">
        <v>2769.6</v>
      </c>
      <c r="I74" s="8" t="s">
        <v>24</v>
      </c>
      <c r="J74" s="8" t="s">
        <v>25</v>
      </c>
      <c r="K74" s="9" t="s">
        <v>26</v>
      </c>
      <c r="L74" s="21" t="n">
        <v>2769.6</v>
      </c>
      <c r="M74" s="21" t="n">
        <v>2769.6</v>
      </c>
      <c r="N74" s="8" t="n">
        <v>4301001797</v>
      </c>
      <c r="O74" s="8" t="s">
        <v>34</v>
      </c>
      <c r="P74" s="8" t="s">
        <v>157</v>
      </c>
      <c r="Q74" s="33" t="n">
        <v>243588</v>
      </c>
      <c r="R74" s="12" t="n">
        <v>243615</v>
      </c>
    </row>
    <row r="75" customFormat="false" ht="20.25" hidden="false" customHeight="false" outlineLevel="0" collapsed="false">
      <c r="G75" s="16" t="s">
        <v>158</v>
      </c>
      <c r="H75" s="32"/>
      <c r="I75" s="8"/>
      <c r="J75" s="8"/>
      <c r="K75" s="9"/>
      <c r="L75" s="21"/>
      <c r="M75" s="21"/>
      <c r="N75" s="8"/>
      <c r="O75" s="8"/>
      <c r="P75" s="8"/>
      <c r="Q75" s="8"/>
      <c r="R75" s="11"/>
    </row>
    <row r="76" customFormat="false" ht="20.25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16" t="s">
        <v>159</v>
      </c>
      <c r="H76" s="34" t="n">
        <v>1635</v>
      </c>
      <c r="I76" s="8" t="s">
        <v>24</v>
      </c>
      <c r="J76" s="8" t="s">
        <v>25</v>
      </c>
      <c r="K76" s="9" t="s">
        <v>26</v>
      </c>
      <c r="L76" s="10" t="n">
        <v>1635</v>
      </c>
      <c r="M76" s="10" t="n">
        <v>1635</v>
      </c>
      <c r="N76" s="11" t="s">
        <v>27</v>
      </c>
      <c r="O76" s="8" t="s">
        <v>69</v>
      </c>
      <c r="P76" s="8" t="s">
        <v>160</v>
      </c>
      <c r="Q76" s="33" t="n">
        <v>243588</v>
      </c>
      <c r="R76" s="12" t="n">
        <v>243615</v>
      </c>
    </row>
    <row r="77" customFormat="false" ht="20.25" hidden="false" customHeight="false" outlineLevel="0" collapsed="false">
      <c r="G77" s="16"/>
      <c r="H77" s="35"/>
      <c r="I77" s="8"/>
      <c r="J77" s="8"/>
      <c r="K77" s="9"/>
      <c r="L77" s="11"/>
      <c r="M77" s="11"/>
      <c r="N77" s="8"/>
      <c r="O77" s="30"/>
      <c r="P77" s="8"/>
      <c r="Q77" s="8"/>
      <c r="R77" s="11"/>
    </row>
    <row r="78" customFormat="false" ht="20.25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6" t="s">
        <v>81</v>
      </c>
      <c r="H78" s="34" t="n">
        <v>19370</v>
      </c>
      <c r="I78" s="8" t="s">
        <v>24</v>
      </c>
      <c r="J78" s="8" t="s">
        <v>25</v>
      </c>
      <c r="K78" s="9" t="s">
        <v>26</v>
      </c>
      <c r="L78" s="10" t="n">
        <v>19370</v>
      </c>
      <c r="M78" s="10" t="n">
        <v>19370</v>
      </c>
      <c r="N78" s="11" t="s">
        <v>82</v>
      </c>
      <c r="O78" s="8" t="s">
        <v>83</v>
      </c>
      <c r="P78" s="8" t="s">
        <v>161</v>
      </c>
      <c r="Q78" s="36" t="n">
        <v>243588</v>
      </c>
      <c r="R78" s="12" t="n">
        <v>243594</v>
      </c>
    </row>
    <row r="79" customFormat="false" ht="20.25" hidden="false" customHeight="false" outlineLevel="0" collapsed="false">
      <c r="G79" s="16"/>
      <c r="H79" s="35"/>
      <c r="I79" s="8"/>
      <c r="J79" s="8"/>
      <c r="K79" s="9"/>
      <c r="L79" s="11"/>
      <c r="M79" s="11"/>
      <c r="N79" s="8"/>
      <c r="O79" s="8"/>
      <c r="P79" s="8"/>
      <c r="Q79" s="8"/>
      <c r="R79" s="11"/>
    </row>
    <row r="80" customFormat="false" ht="20.25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6" t="s">
        <v>162</v>
      </c>
      <c r="H80" s="37" t="n">
        <v>29900</v>
      </c>
      <c r="I80" s="8" t="s">
        <v>24</v>
      </c>
      <c r="J80" s="8" t="s">
        <v>25</v>
      </c>
      <c r="K80" s="9" t="s">
        <v>26</v>
      </c>
      <c r="L80" s="38" t="n">
        <v>29900</v>
      </c>
      <c r="M80" s="39" t="n">
        <v>29900</v>
      </c>
      <c r="N80" s="11" t="s">
        <v>58</v>
      </c>
      <c r="O80" s="8" t="s">
        <v>59</v>
      </c>
      <c r="P80" s="8" t="s">
        <v>163</v>
      </c>
      <c r="Q80" s="33" t="n">
        <v>243591</v>
      </c>
      <c r="R80" s="12" t="n">
        <v>243598</v>
      </c>
    </row>
    <row r="81" customFormat="false" ht="20.25" hidden="false" customHeight="false" outlineLevel="0" collapsed="false">
      <c r="G81" s="16"/>
      <c r="H81" s="40"/>
      <c r="I81" s="8"/>
      <c r="J81" s="8"/>
      <c r="K81" s="9"/>
      <c r="L81" s="41"/>
      <c r="M81" s="41"/>
      <c r="N81" s="8"/>
      <c r="O81" s="8"/>
      <c r="P81" s="8"/>
      <c r="Q81" s="8"/>
      <c r="R81" s="11"/>
    </row>
    <row r="82" customFormat="false" ht="20.25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16" t="s">
        <v>164</v>
      </c>
      <c r="H82" s="34" t="n">
        <v>10000</v>
      </c>
      <c r="I82" s="8" t="s">
        <v>24</v>
      </c>
      <c r="J82" s="8" t="s">
        <v>25</v>
      </c>
      <c r="K82" s="9" t="s">
        <v>26</v>
      </c>
      <c r="L82" s="10" t="n">
        <v>10000</v>
      </c>
      <c r="M82" s="10" t="n">
        <v>10000</v>
      </c>
      <c r="N82" s="11" t="s">
        <v>82</v>
      </c>
      <c r="O82" s="8" t="s">
        <v>83</v>
      </c>
      <c r="P82" s="8" t="s">
        <v>165</v>
      </c>
      <c r="Q82" s="33" t="n">
        <v>243588</v>
      </c>
      <c r="R82" s="12" t="n">
        <v>243594</v>
      </c>
    </row>
    <row r="83" customFormat="false" ht="20.25" hidden="false" customHeight="false" outlineLevel="0" collapsed="false">
      <c r="G83" s="16"/>
      <c r="H83" s="35"/>
      <c r="I83" s="8"/>
      <c r="J83" s="8"/>
      <c r="K83" s="9"/>
      <c r="L83" s="11"/>
      <c r="M83" s="11"/>
      <c r="N83" s="8"/>
      <c r="O83" s="8"/>
      <c r="P83" s="8"/>
      <c r="Q83" s="8"/>
      <c r="R83" s="11"/>
    </row>
    <row r="84" customFormat="false" ht="20.25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6" t="s">
        <v>81</v>
      </c>
      <c r="H84" s="34" t="n">
        <v>11773</v>
      </c>
      <c r="I84" s="8" t="s">
        <v>24</v>
      </c>
      <c r="J84" s="8" t="s">
        <v>25</v>
      </c>
      <c r="K84" s="9" t="s">
        <v>26</v>
      </c>
      <c r="L84" s="10" t="n">
        <v>11773</v>
      </c>
      <c r="M84" s="10" t="n">
        <v>11773</v>
      </c>
      <c r="N84" s="11" t="s">
        <v>82</v>
      </c>
      <c r="O84" s="8" t="s">
        <v>83</v>
      </c>
      <c r="P84" s="8" t="s">
        <v>166</v>
      </c>
      <c r="Q84" s="33" t="n">
        <v>243588</v>
      </c>
      <c r="R84" s="12" t="n">
        <v>243594</v>
      </c>
    </row>
    <row r="85" customFormat="false" ht="20.25" hidden="false" customHeight="false" outlineLevel="0" collapsed="false">
      <c r="G85" s="16"/>
      <c r="H85" s="34"/>
      <c r="I85" s="8"/>
      <c r="J85" s="8"/>
      <c r="K85" s="9"/>
      <c r="L85" s="10"/>
      <c r="M85" s="10"/>
      <c r="N85" s="8"/>
      <c r="O85" s="8"/>
      <c r="P85" s="8"/>
      <c r="Q85" s="8"/>
      <c r="R85" s="11"/>
    </row>
    <row r="86" customFormat="false" ht="20.25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6" t="s">
        <v>41</v>
      </c>
      <c r="H86" s="32" t="n">
        <v>6529.55</v>
      </c>
      <c r="I86" s="8" t="s">
        <v>24</v>
      </c>
      <c r="J86" s="8" t="s">
        <v>25</v>
      </c>
      <c r="K86" s="9" t="s">
        <v>26</v>
      </c>
      <c r="L86" s="21" t="n">
        <v>6529.55</v>
      </c>
      <c r="M86" s="21" t="n">
        <v>6529.55</v>
      </c>
      <c r="N86" s="8" t="n">
        <v>4301001797</v>
      </c>
      <c r="O86" s="8" t="s">
        <v>34</v>
      </c>
      <c r="P86" s="8" t="s">
        <v>167</v>
      </c>
      <c r="Q86" s="33" t="n">
        <v>243588</v>
      </c>
      <c r="R86" s="12" t="n">
        <v>243594</v>
      </c>
    </row>
    <row r="87" customFormat="false" ht="20.25" hidden="false" customHeight="false" outlineLevel="0" collapsed="false">
      <c r="G87" s="16"/>
      <c r="H87" s="32"/>
      <c r="I87" s="8"/>
      <c r="J87" s="8"/>
      <c r="K87" s="9"/>
      <c r="L87" s="21"/>
      <c r="M87" s="21"/>
      <c r="N87" s="8"/>
      <c r="O87" s="8"/>
      <c r="P87" s="8"/>
      <c r="Q87" s="8"/>
      <c r="R87" s="11"/>
    </row>
    <row r="88" customFormat="false" ht="20.25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6" t="s">
        <v>81</v>
      </c>
      <c r="H88" s="34" t="n">
        <v>3080</v>
      </c>
      <c r="I88" s="8" t="s">
        <v>24</v>
      </c>
      <c r="J88" s="8" t="s">
        <v>25</v>
      </c>
      <c r="K88" s="9" t="s">
        <v>26</v>
      </c>
      <c r="L88" s="10" t="n">
        <v>3080</v>
      </c>
      <c r="M88" s="10" t="n">
        <v>3080</v>
      </c>
      <c r="N88" s="11" t="s">
        <v>82</v>
      </c>
      <c r="O88" s="8" t="s">
        <v>83</v>
      </c>
      <c r="P88" s="8" t="s">
        <v>168</v>
      </c>
      <c r="Q88" s="33" t="n">
        <v>243600</v>
      </c>
      <c r="R88" s="12" t="n">
        <v>243607</v>
      </c>
    </row>
    <row r="89" customFormat="false" ht="20.25" hidden="false" customHeight="false" outlineLevel="0" collapsed="false">
      <c r="G89" s="16"/>
      <c r="H89" s="34"/>
      <c r="I89" s="8"/>
      <c r="J89" s="8"/>
      <c r="K89" s="9"/>
      <c r="L89" s="10"/>
      <c r="M89" s="10"/>
      <c r="N89" s="8"/>
      <c r="O89" s="8"/>
      <c r="P89" s="8"/>
      <c r="Q89" s="8"/>
      <c r="R89" s="11"/>
    </row>
    <row r="90" customFormat="false" ht="20.25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6" t="s">
        <v>76</v>
      </c>
      <c r="H90" s="34" t="n">
        <v>2568</v>
      </c>
      <c r="I90" s="8" t="s">
        <v>24</v>
      </c>
      <c r="J90" s="8" t="s">
        <v>25</v>
      </c>
      <c r="K90" s="9" t="s">
        <v>26</v>
      </c>
      <c r="L90" s="10" t="n">
        <v>2568</v>
      </c>
      <c r="M90" s="10" t="n">
        <v>2568</v>
      </c>
      <c r="N90" s="11" t="s">
        <v>58</v>
      </c>
      <c r="O90" s="8" t="s">
        <v>59</v>
      </c>
      <c r="P90" s="8" t="s">
        <v>169</v>
      </c>
      <c r="Q90" s="33" t="n">
        <v>243600</v>
      </c>
      <c r="R90" s="12" t="n">
        <v>243607</v>
      </c>
    </row>
    <row r="91" customFormat="false" ht="20.25" hidden="false" customHeight="false" outlineLevel="0" collapsed="false">
      <c r="G91" s="16"/>
      <c r="H91" s="34"/>
      <c r="I91" s="8"/>
      <c r="J91" s="8"/>
      <c r="K91" s="9"/>
      <c r="L91" s="10"/>
      <c r="M91" s="10"/>
      <c r="N91" s="8"/>
      <c r="O91" s="8"/>
      <c r="P91" s="8"/>
      <c r="Q91" s="8"/>
      <c r="R91" s="11"/>
    </row>
    <row r="92" customFormat="false" ht="20.25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6" t="s">
        <v>76</v>
      </c>
      <c r="H92" s="34" t="n">
        <v>63158</v>
      </c>
      <c r="I92" s="8" t="s">
        <v>24</v>
      </c>
      <c r="J92" s="8" t="s">
        <v>25</v>
      </c>
      <c r="K92" s="9" t="s">
        <v>26</v>
      </c>
      <c r="L92" s="10" t="n">
        <v>63158</v>
      </c>
      <c r="M92" s="10" t="n">
        <v>63158</v>
      </c>
      <c r="N92" s="11" t="s">
        <v>58</v>
      </c>
      <c r="O92" s="8" t="s">
        <v>59</v>
      </c>
      <c r="P92" s="8" t="s">
        <v>170</v>
      </c>
      <c r="Q92" s="33" t="n">
        <v>243600</v>
      </c>
      <c r="R92" s="12" t="n">
        <v>243607</v>
      </c>
    </row>
    <row r="93" customFormat="false" ht="20.25" hidden="false" customHeight="false" outlineLevel="0" collapsed="false">
      <c r="G93" s="16"/>
      <c r="H93" s="34"/>
      <c r="I93" s="8"/>
      <c r="J93" s="8"/>
      <c r="K93" s="9"/>
      <c r="L93" s="10"/>
      <c r="M93" s="10"/>
      <c r="N93" s="8"/>
      <c r="O93" s="8"/>
      <c r="P93" s="8"/>
      <c r="Q93" s="8"/>
      <c r="R93" s="11"/>
    </row>
    <row r="94" customFormat="false" ht="20.25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16" t="s">
        <v>171</v>
      </c>
      <c r="H94" s="34" t="n">
        <v>11149</v>
      </c>
      <c r="I94" s="8" t="s">
        <v>24</v>
      </c>
      <c r="J94" s="8" t="s">
        <v>25</v>
      </c>
      <c r="K94" s="9" t="s">
        <v>26</v>
      </c>
      <c r="L94" s="10" t="n">
        <v>11149</v>
      </c>
      <c r="M94" s="10" t="n">
        <v>11149</v>
      </c>
      <c r="N94" s="11" t="s">
        <v>172</v>
      </c>
      <c r="O94" s="8" t="s">
        <v>173</v>
      </c>
      <c r="P94" s="8" t="s">
        <v>174</v>
      </c>
      <c r="Q94" s="33" t="n">
        <v>243600</v>
      </c>
      <c r="R94" s="12" t="n">
        <v>243607</v>
      </c>
    </row>
    <row r="95" customFormat="false" ht="20.25" hidden="false" customHeight="false" outlineLevel="0" collapsed="false">
      <c r="G95" s="16"/>
      <c r="H95" s="34"/>
      <c r="I95" s="8"/>
      <c r="J95" s="8"/>
      <c r="K95" s="9"/>
      <c r="L95" s="10"/>
      <c r="M95" s="10"/>
      <c r="N95" s="11"/>
      <c r="O95" s="8"/>
      <c r="P95" s="8"/>
      <c r="Q95" s="8"/>
      <c r="R95" s="11"/>
    </row>
    <row r="96" customFormat="false" ht="20.25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16" t="s">
        <v>76</v>
      </c>
      <c r="H96" s="34" t="n">
        <v>39812</v>
      </c>
      <c r="I96" s="8" t="s">
        <v>24</v>
      </c>
      <c r="J96" s="8" t="s">
        <v>25</v>
      </c>
      <c r="K96" s="9" t="s">
        <v>26</v>
      </c>
      <c r="L96" s="10" t="n">
        <v>39812</v>
      </c>
      <c r="M96" s="10" t="n">
        <v>39812</v>
      </c>
      <c r="N96" s="11" t="s">
        <v>58</v>
      </c>
      <c r="O96" s="8" t="s">
        <v>59</v>
      </c>
      <c r="P96" s="8" t="s">
        <v>175</v>
      </c>
      <c r="Q96" s="33" t="n">
        <v>243607</v>
      </c>
      <c r="R96" s="12" t="n">
        <v>243614</v>
      </c>
    </row>
    <row r="97" customFormat="false" ht="20.25" hidden="false" customHeight="false" outlineLevel="0" collapsed="false">
      <c r="G97" s="16"/>
      <c r="H97" s="34"/>
      <c r="I97" s="8"/>
      <c r="J97" s="8"/>
      <c r="K97" s="9"/>
      <c r="L97" s="10"/>
      <c r="M97" s="10"/>
      <c r="N97" s="11"/>
      <c r="O97" s="8"/>
      <c r="P97" s="8"/>
      <c r="Q97" s="8"/>
      <c r="R97" s="11"/>
    </row>
    <row r="98" customFormat="false" ht="20.25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16" t="s">
        <v>176</v>
      </c>
      <c r="H98" s="34" t="n">
        <v>7865</v>
      </c>
      <c r="I98" s="8" t="s">
        <v>24</v>
      </c>
      <c r="J98" s="8" t="s">
        <v>25</v>
      </c>
      <c r="K98" s="9" t="s">
        <v>26</v>
      </c>
      <c r="L98" s="10" t="n">
        <v>7865</v>
      </c>
      <c r="M98" s="10" t="n">
        <v>7865</v>
      </c>
      <c r="N98" s="11" t="s">
        <v>82</v>
      </c>
      <c r="O98" s="8" t="s">
        <v>83</v>
      </c>
      <c r="P98" s="8" t="s">
        <v>177</v>
      </c>
      <c r="Q98" s="33" t="n">
        <v>243608</v>
      </c>
      <c r="R98" s="12" t="n">
        <v>243615</v>
      </c>
    </row>
    <row r="99" customFormat="false" ht="20.25" hidden="false" customHeight="false" outlineLevel="0" collapsed="false">
      <c r="G99" s="16" t="s">
        <v>178</v>
      </c>
      <c r="H99" s="34"/>
      <c r="I99" s="8"/>
      <c r="J99" s="8"/>
      <c r="K99" s="9"/>
      <c r="L99" s="10"/>
      <c r="M99" s="10"/>
      <c r="N99" s="11"/>
      <c r="O99" s="8"/>
      <c r="P99" s="8"/>
      <c r="Q99" s="8"/>
      <c r="R99" s="11"/>
    </row>
    <row r="100" customFormat="false" ht="20.25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16" t="s">
        <v>179</v>
      </c>
      <c r="H100" s="34" t="n">
        <v>9800</v>
      </c>
      <c r="I100" s="8" t="s">
        <v>24</v>
      </c>
      <c r="J100" s="8" t="s">
        <v>25</v>
      </c>
      <c r="K100" s="9" t="s">
        <v>26</v>
      </c>
      <c r="L100" s="10" t="n">
        <v>9800</v>
      </c>
      <c r="M100" s="10" t="n">
        <v>9800</v>
      </c>
      <c r="N100" s="11" t="s">
        <v>180</v>
      </c>
      <c r="O100" s="8" t="s">
        <v>181</v>
      </c>
      <c r="P100" s="8" t="s">
        <v>182</v>
      </c>
      <c r="Q100" s="33" t="n">
        <v>243608</v>
      </c>
      <c r="R100" s="12" t="n">
        <v>243615</v>
      </c>
    </row>
    <row r="101" customFormat="false" ht="20.25" hidden="false" customHeight="false" outlineLevel="0" collapsed="false">
      <c r="G101" s="16"/>
      <c r="H101" s="35"/>
      <c r="I101" s="8"/>
      <c r="J101" s="8"/>
      <c r="K101" s="9"/>
      <c r="L101" s="11"/>
      <c r="M101" s="11"/>
      <c r="N101" s="8"/>
      <c r="O101" s="8"/>
      <c r="P101" s="8"/>
      <c r="Q101" s="8"/>
      <c r="R101" s="11"/>
    </row>
    <row r="102" customFormat="false" ht="20.25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16" t="s">
        <v>183</v>
      </c>
      <c r="H102" s="34" t="n">
        <v>8600</v>
      </c>
      <c r="I102" s="8" t="s">
        <v>24</v>
      </c>
      <c r="J102" s="8" t="s">
        <v>25</v>
      </c>
      <c r="K102" s="9" t="s">
        <v>26</v>
      </c>
      <c r="L102" s="10" t="n">
        <v>8600</v>
      </c>
      <c r="M102" s="10" t="n">
        <v>8600</v>
      </c>
      <c r="N102" s="11" t="s">
        <v>82</v>
      </c>
      <c r="O102" s="8" t="s">
        <v>83</v>
      </c>
      <c r="P102" s="8" t="s">
        <v>184</v>
      </c>
      <c r="Q102" s="33" t="n">
        <v>243608</v>
      </c>
      <c r="R102" s="12" t="n">
        <v>243615</v>
      </c>
    </row>
    <row r="103" customFormat="false" ht="20.25" hidden="false" customHeight="false" outlineLevel="0" collapsed="false">
      <c r="G103" s="16"/>
      <c r="H103" s="35"/>
      <c r="I103" s="8"/>
      <c r="J103" s="8"/>
      <c r="K103" s="9"/>
      <c r="L103" s="11"/>
      <c r="M103" s="11"/>
      <c r="N103" s="8"/>
      <c r="O103" s="8"/>
      <c r="P103" s="8"/>
      <c r="Q103" s="8"/>
      <c r="R103" s="11"/>
    </row>
    <row r="104" customFormat="false" ht="20.25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16" t="s">
        <v>185</v>
      </c>
      <c r="H104" s="34" t="n">
        <v>14850</v>
      </c>
      <c r="I104" s="8" t="s">
        <v>24</v>
      </c>
      <c r="J104" s="8" t="s">
        <v>25</v>
      </c>
      <c r="K104" s="9" t="s">
        <v>26</v>
      </c>
      <c r="L104" s="10" t="n">
        <v>14850</v>
      </c>
      <c r="M104" s="10" t="n">
        <v>14850</v>
      </c>
      <c r="N104" s="11" t="s">
        <v>82</v>
      </c>
      <c r="O104" s="8" t="s">
        <v>83</v>
      </c>
      <c r="P104" s="8" t="s">
        <v>186</v>
      </c>
      <c r="Q104" s="33" t="n">
        <v>243608</v>
      </c>
      <c r="R104" s="12" t="n">
        <v>243615</v>
      </c>
    </row>
    <row r="105" customFormat="false" ht="20.25" hidden="false" customHeight="false" outlineLevel="0" collapsed="false">
      <c r="G105" s="16"/>
      <c r="H105" s="35"/>
      <c r="I105" s="8"/>
      <c r="J105" s="8"/>
      <c r="K105" s="9"/>
      <c r="L105" s="11"/>
      <c r="M105" s="11"/>
      <c r="N105" s="8"/>
      <c r="O105" s="8"/>
      <c r="P105" s="8"/>
      <c r="Q105" s="8"/>
      <c r="R105" s="11"/>
    </row>
    <row r="106" customFormat="false" ht="20.25" hidden="false" customHeight="fals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16" t="s">
        <v>187</v>
      </c>
      <c r="H106" s="34" t="n">
        <v>3750</v>
      </c>
      <c r="I106" s="8" t="s">
        <v>24</v>
      </c>
      <c r="J106" s="8" t="s">
        <v>25</v>
      </c>
      <c r="K106" s="9" t="s">
        <v>26</v>
      </c>
      <c r="L106" s="10" t="n">
        <v>3750</v>
      </c>
      <c r="M106" s="10" t="n">
        <v>3750</v>
      </c>
      <c r="N106" s="11" t="s">
        <v>188</v>
      </c>
      <c r="O106" s="8" t="s">
        <v>189</v>
      </c>
      <c r="P106" s="8" t="s">
        <v>190</v>
      </c>
      <c r="Q106" s="33" t="n">
        <v>243613</v>
      </c>
      <c r="R106" s="12" t="n">
        <v>243620</v>
      </c>
    </row>
    <row r="107" customFormat="false" ht="20.25" hidden="false" customHeight="false" outlineLevel="0" collapsed="false">
      <c r="G107" s="19" t="s">
        <v>191</v>
      </c>
      <c r="H107" s="35"/>
      <c r="I107" s="8"/>
      <c r="J107" s="8"/>
      <c r="K107" s="9"/>
      <c r="L107" s="11"/>
      <c r="M107" s="11"/>
      <c r="N107" s="11"/>
      <c r="O107" s="8"/>
      <c r="P107" s="8"/>
      <c r="Q107" s="8"/>
      <c r="R107" s="11"/>
    </row>
    <row r="108" customFormat="false" ht="20.25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16" t="s">
        <v>192</v>
      </c>
      <c r="H108" s="34" t="n">
        <v>3850</v>
      </c>
      <c r="I108" s="8" t="s">
        <v>24</v>
      </c>
      <c r="J108" s="8" t="s">
        <v>25</v>
      </c>
      <c r="K108" s="9" t="s">
        <v>26</v>
      </c>
      <c r="L108" s="10" t="n">
        <v>3850</v>
      </c>
      <c r="M108" s="10" t="n">
        <v>3850</v>
      </c>
      <c r="N108" s="11" t="s">
        <v>188</v>
      </c>
      <c r="O108" s="8" t="s">
        <v>189</v>
      </c>
      <c r="P108" s="8" t="s">
        <v>193</v>
      </c>
      <c r="Q108" s="33" t="n">
        <v>243613</v>
      </c>
      <c r="R108" s="12" t="n">
        <v>243620</v>
      </c>
    </row>
    <row r="109" customFormat="false" ht="20.25" hidden="false" customHeight="false" outlineLevel="0" collapsed="false">
      <c r="G109" s="16" t="s">
        <v>194</v>
      </c>
      <c r="H109" s="35"/>
      <c r="I109" s="8"/>
      <c r="J109" s="8"/>
      <c r="K109" s="9"/>
      <c r="L109" s="11"/>
      <c r="M109" s="11"/>
      <c r="N109" s="11"/>
      <c r="O109" s="8"/>
      <c r="P109" s="8"/>
      <c r="Q109" s="8"/>
      <c r="R109" s="11"/>
    </row>
    <row r="110" customFormat="false" ht="20.25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16" t="s">
        <v>195</v>
      </c>
      <c r="H110" s="34" t="n">
        <v>11200</v>
      </c>
      <c r="I110" s="8" t="s">
        <v>24</v>
      </c>
      <c r="J110" s="8" t="s">
        <v>25</v>
      </c>
      <c r="K110" s="9" t="s">
        <v>26</v>
      </c>
      <c r="L110" s="10" t="n">
        <v>11200</v>
      </c>
      <c r="M110" s="10" t="n">
        <v>11200</v>
      </c>
      <c r="N110" s="11" t="s">
        <v>188</v>
      </c>
      <c r="O110" s="8" t="s">
        <v>189</v>
      </c>
      <c r="P110" s="8" t="s">
        <v>196</v>
      </c>
      <c r="Q110" s="33" t="n">
        <v>243613</v>
      </c>
      <c r="R110" s="12" t="n">
        <v>243620</v>
      </c>
    </row>
    <row r="111" customFormat="false" ht="20.25" hidden="false" customHeight="false" outlineLevel="0" collapsed="false">
      <c r="G111" s="16" t="s">
        <v>197</v>
      </c>
      <c r="H111" s="35"/>
      <c r="I111" s="8"/>
      <c r="J111" s="8"/>
      <c r="K111" s="9"/>
      <c r="L111" s="11"/>
      <c r="M111" s="11"/>
      <c r="N111" s="11"/>
      <c r="O111" s="8"/>
      <c r="P111" s="8"/>
      <c r="Q111" s="8"/>
      <c r="R111" s="11"/>
    </row>
    <row r="112" customFormat="false" ht="20.25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16" t="s">
        <v>198</v>
      </c>
      <c r="H112" s="34" t="n">
        <v>8500</v>
      </c>
      <c r="I112" s="8" t="s">
        <v>24</v>
      </c>
      <c r="J112" s="8" t="s">
        <v>25</v>
      </c>
      <c r="K112" s="9" t="s">
        <v>26</v>
      </c>
      <c r="L112" s="10" t="n">
        <v>8500</v>
      </c>
      <c r="M112" s="10" t="n">
        <v>8500</v>
      </c>
      <c r="N112" s="11" t="s">
        <v>44</v>
      </c>
      <c r="O112" s="8" t="s">
        <v>97</v>
      </c>
      <c r="P112" s="8" t="s">
        <v>199</v>
      </c>
      <c r="Q112" s="33" t="n">
        <v>243588</v>
      </c>
      <c r="R112" s="12" t="n">
        <v>243615</v>
      </c>
    </row>
    <row r="113" customFormat="false" ht="20.25" hidden="false" customHeight="false" outlineLevel="0" collapsed="false">
      <c r="G113" s="16" t="s">
        <v>200</v>
      </c>
      <c r="H113" s="35"/>
      <c r="I113" s="8"/>
      <c r="J113" s="8"/>
      <c r="K113" s="9"/>
      <c r="L113" s="11"/>
      <c r="M113" s="11"/>
      <c r="N113" s="11"/>
      <c r="O113" s="8"/>
      <c r="P113" s="8"/>
      <c r="Q113" s="8"/>
      <c r="R113" s="11"/>
    </row>
    <row r="114" customFormat="false" ht="20.25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16" t="s">
        <v>48</v>
      </c>
      <c r="H114" s="34" t="n">
        <v>8500</v>
      </c>
      <c r="I114" s="8" t="s">
        <v>24</v>
      </c>
      <c r="J114" s="8" t="s">
        <v>25</v>
      </c>
      <c r="K114" s="9" t="s">
        <v>26</v>
      </c>
      <c r="L114" s="10" t="n">
        <v>8500</v>
      </c>
      <c r="M114" s="10" t="n">
        <v>8500</v>
      </c>
      <c r="N114" s="11" t="s">
        <v>201</v>
      </c>
      <c r="O114" s="8" t="s">
        <v>202</v>
      </c>
      <c r="P114" s="8" t="s">
        <v>203</v>
      </c>
      <c r="Q114" s="33" t="n">
        <v>243588</v>
      </c>
      <c r="R114" s="12" t="n">
        <v>243615</v>
      </c>
    </row>
    <row r="115" customFormat="false" ht="20.25" hidden="false" customHeight="false" outlineLevel="0" collapsed="false">
      <c r="G115" s="16" t="s">
        <v>52</v>
      </c>
      <c r="H115" s="35"/>
      <c r="I115" s="8"/>
      <c r="J115" s="8"/>
      <c r="K115" s="9"/>
      <c r="L115" s="11"/>
      <c r="M115" s="11"/>
      <c r="N115" s="8"/>
      <c r="O115" s="8"/>
      <c r="P115" s="8"/>
      <c r="Q115" s="8"/>
      <c r="R115" s="11"/>
    </row>
    <row r="116" customFormat="false" ht="20.25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16" t="s">
        <v>204</v>
      </c>
      <c r="H116" s="34" t="n">
        <v>17000</v>
      </c>
      <c r="I116" s="8" t="s">
        <v>24</v>
      </c>
      <c r="J116" s="8" t="s">
        <v>25</v>
      </c>
      <c r="K116" s="9" t="s">
        <v>26</v>
      </c>
      <c r="L116" s="10" t="n">
        <v>17000</v>
      </c>
      <c r="M116" s="10" t="n">
        <v>17000</v>
      </c>
      <c r="N116" s="11" t="s">
        <v>147</v>
      </c>
      <c r="O116" s="8" t="s">
        <v>205</v>
      </c>
      <c r="P116" s="8" t="s">
        <v>206</v>
      </c>
      <c r="Q116" s="33" t="n">
        <v>243588</v>
      </c>
      <c r="R116" s="12" t="n">
        <v>243618</v>
      </c>
    </row>
    <row r="117" customFormat="false" ht="20.25" hidden="false" customHeight="false" outlineLevel="0" collapsed="false">
      <c r="G117" s="16" t="s">
        <v>207</v>
      </c>
      <c r="H117" s="35"/>
      <c r="I117" s="8"/>
      <c r="J117" s="8"/>
      <c r="K117" s="9"/>
      <c r="L117" s="11"/>
      <c r="M117" s="11"/>
      <c r="N117" s="8"/>
      <c r="O117" s="8"/>
      <c r="P117" s="8"/>
      <c r="Q117" s="8"/>
      <c r="R117" s="11"/>
    </row>
    <row r="118" customFormat="false" ht="20.25" hidden="false" customHeight="fals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16" t="s">
        <v>111</v>
      </c>
      <c r="H118" s="34" t="n">
        <v>2590</v>
      </c>
      <c r="I118" s="8" t="s">
        <v>24</v>
      </c>
      <c r="J118" s="8" t="s">
        <v>25</v>
      </c>
      <c r="K118" s="9" t="s">
        <v>26</v>
      </c>
      <c r="L118" s="10" t="n">
        <v>2590</v>
      </c>
      <c r="M118" s="10" t="n">
        <v>2590</v>
      </c>
      <c r="N118" s="11" t="s">
        <v>112</v>
      </c>
      <c r="O118" s="8" t="s">
        <v>113</v>
      </c>
      <c r="P118" s="8" t="s">
        <v>208</v>
      </c>
      <c r="Q118" s="33" t="n">
        <v>243593</v>
      </c>
      <c r="R118" s="12" t="n">
        <v>243600</v>
      </c>
    </row>
    <row r="119" customFormat="false" ht="20.25" hidden="false" customHeight="false" outlineLevel="0" collapsed="false">
      <c r="G119" s="16" t="s">
        <v>209</v>
      </c>
      <c r="H119" s="34"/>
      <c r="I119" s="8"/>
      <c r="J119" s="8"/>
      <c r="K119" s="9"/>
      <c r="L119" s="10"/>
      <c r="M119" s="10"/>
      <c r="N119" s="8"/>
      <c r="O119" s="8"/>
      <c r="P119" s="8"/>
      <c r="Q119" s="8"/>
      <c r="R119" s="11"/>
    </row>
    <row r="120" customFormat="false" ht="20.25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16" t="s">
        <v>210</v>
      </c>
      <c r="H120" s="34" t="n">
        <v>2500</v>
      </c>
      <c r="I120" s="8" t="s">
        <v>24</v>
      </c>
      <c r="J120" s="8" t="s">
        <v>25</v>
      </c>
      <c r="K120" s="9" t="s">
        <v>26</v>
      </c>
      <c r="L120" s="10" t="n">
        <v>2500</v>
      </c>
      <c r="M120" s="10" t="n">
        <v>2500</v>
      </c>
      <c r="N120" s="11" t="s">
        <v>107</v>
      </c>
      <c r="O120" s="8" t="s">
        <v>108</v>
      </c>
      <c r="P120" s="8" t="s">
        <v>211</v>
      </c>
      <c r="Q120" s="33" t="n">
        <v>243595</v>
      </c>
      <c r="R120" s="12" t="n">
        <v>243602</v>
      </c>
    </row>
    <row r="121" customFormat="false" ht="20.25" hidden="false" customHeight="false" outlineLevel="0" collapsed="false">
      <c r="G121" s="16" t="s">
        <v>212</v>
      </c>
      <c r="H121" s="35"/>
      <c r="I121" s="8"/>
      <c r="J121" s="8"/>
      <c r="K121" s="9"/>
      <c r="L121" s="11"/>
      <c r="M121" s="11"/>
      <c r="N121" s="8"/>
      <c r="O121" s="8"/>
      <c r="P121" s="8"/>
      <c r="Q121" s="8"/>
      <c r="R121" s="11"/>
    </row>
    <row r="122" customFormat="false" ht="20.25" hidden="false" customHeight="false" outlineLevel="0" collapsed="false">
      <c r="G122" s="16" t="s">
        <v>213</v>
      </c>
      <c r="H122" s="35"/>
      <c r="I122" s="8"/>
      <c r="J122" s="8"/>
      <c r="K122" s="9"/>
      <c r="L122" s="11"/>
      <c r="M122" s="11"/>
      <c r="N122" s="8"/>
      <c r="O122" s="8"/>
      <c r="P122" s="8"/>
      <c r="Q122" s="8"/>
      <c r="R122" s="11"/>
    </row>
    <row r="123" customFormat="false" ht="20.25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16" t="s">
        <v>214</v>
      </c>
      <c r="H123" s="34" t="n">
        <v>3150</v>
      </c>
      <c r="I123" s="8" t="s">
        <v>24</v>
      </c>
      <c r="J123" s="8" t="s">
        <v>25</v>
      </c>
      <c r="K123" s="9" t="s">
        <v>26</v>
      </c>
      <c r="L123" s="10" t="n">
        <v>3150</v>
      </c>
      <c r="M123" s="10" t="n">
        <v>3150</v>
      </c>
      <c r="N123" s="11" t="s">
        <v>107</v>
      </c>
      <c r="O123" s="8" t="s">
        <v>108</v>
      </c>
      <c r="P123" s="8" t="s">
        <v>215</v>
      </c>
      <c r="Q123" s="33" t="n">
        <v>243595</v>
      </c>
      <c r="R123" s="12" t="n">
        <v>243602</v>
      </c>
    </row>
    <row r="124" customFormat="false" ht="20.25" hidden="false" customHeight="false" outlineLevel="0" collapsed="false">
      <c r="G124" s="16" t="s">
        <v>216</v>
      </c>
      <c r="H124" s="35"/>
      <c r="I124" s="8"/>
      <c r="J124" s="8"/>
      <c r="K124" s="9"/>
      <c r="L124" s="11"/>
      <c r="M124" s="11"/>
      <c r="N124" s="8"/>
      <c r="O124" s="8"/>
      <c r="P124" s="8"/>
      <c r="Q124" s="8"/>
      <c r="R124" s="11"/>
    </row>
    <row r="125" customFormat="false" ht="20.25" hidden="false" customHeight="false" outlineLevel="0" collapsed="false">
      <c r="G125" s="16" t="s">
        <v>217</v>
      </c>
      <c r="H125" s="35"/>
      <c r="I125" s="8"/>
      <c r="J125" s="8"/>
      <c r="K125" s="9"/>
      <c r="L125" s="11"/>
      <c r="M125" s="11"/>
      <c r="N125" s="8"/>
      <c r="O125" s="8"/>
      <c r="P125" s="8"/>
      <c r="Q125" s="8"/>
      <c r="R125" s="11"/>
    </row>
    <row r="126" customFormat="false" ht="20.25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16" t="s">
        <v>120</v>
      </c>
      <c r="H126" s="34" t="n">
        <v>3150</v>
      </c>
      <c r="I126" s="8" t="s">
        <v>24</v>
      </c>
      <c r="J126" s="8" t="s">
        <v>25</v>
      </c>
      <c r="K126" s="9" t="s">
        <v>26</v>
      </c>
      <c r="L126" s="10" t="n">
        <v>3150</v>
      </c>
      <c r="M126" s="10" t="n">
        <v>3150</v>
      </c>
      <c r="N126" s="11" t="s">
        <v>218</v>
      </c>
      <c r="O126" s="8" t="s">
        <v>219</v>
      </c>
      <c r="P126" s="8" t="s">
        <v>220</v>
      </c>
      <c r="Q126" s="33" t="n">
        <v>243600</v>
      </c>
      <c r="R126" s="12" t="n">
        <v>243607</v>
      </c>
    </row>
    <row r="127" customFormat="false" ht="20.25" hidden="false" customHeight="false" outlineLevel="0" collapsed="false">
      <c r="G127" s="16" t="s">
        <v>221</v>
      </c>
      <c r="H127" s="35"/>
      <c r="I127" s="8"/>
      <c r="J127" s="8"/>
      <c r="K127" s="9"/>
      <c r="L127" s="11"/>
      <c r="M127" s="11"/>
      <c r="N127" s="11"/>
      <c r="O127" s="8"/>
      <c r="P127" s="8"/>
      <c r="Q127" s="8"/>
      <c r="R127" s="11"/>
    </row>
    <row r="128" customFormat="false" ht="20.25" hidden="false" customHeight="fals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16" t="s">
        <v>120</v>
      </c>
      <c r="H128" s="34" t="n">
        <v>14250</v>
      </c>
      <c r="I128" s="8" t="s">
        <v>24</v>
      </c>
      <c r="J128" s="8" t="s">
        <v>25</v>
      </c>
      <c r="K128" s="9" t="s">
        <v>26</v>
      </c>
      <c r="L128" s="10" t="n">
        <v>14250</v>
      </c>
      <c r="M128" s="10" t="n">
        <v>14250</v>
      </c>
      <c r="N128" s="11" t="s">
        <v>218</v>
      </c>
      <c r="O128" s="8" t="s">
        <v>219</v>
      </c>
      <c r="P128" s="8" t="s">
        <v>222</v>
      </c>
      <c r="Q128" s="33" t="n">
        <v>243600</v>
      </c>
      <c r="R128" s="12" t="n">
        <v>243607</v>
      </c>
    </row>
    <row r="129" customFormat="false" ht="20.25" hidden="false" customHeight="false" outlineLevel="0" collapsed="false">
      <c r="G129" s="16" t="s">
        <v>221</v>
      </c>
      <c r="H129" s="35"/>
      <c r="I129" s="8"/>
      <c r="J129" s="8"/>
      <c r="K129" s="9"/>
      <c r="L129" s="11"/>
      <c r="M129" s="11"/>
      <c r="N129" s="8"/>
      <c r="O129" s="8"/>
      <c r="P129" s="8"/>
      <c r="Q129" s="8"/>
      <c r="R129" s="11"/>
    </row>
    <row r="130" customFormat="false" ht="20.25" hidden="false" customHeight="fals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16" t="s">
        <v>120</v>
      </c>
      <c r="H130" s="34" t="n">
        <v>550</v>
      </c>
      <c r="I130" s="8" t="s">
        <v>24</v>
      </c>
      <c r="J130" s="8" t="s">
        <v>25</v>
      </c>
      <c r="K130" s="9" t="s">
        <v>26</v>
      </c>
      <c r="L130" s="10" t="n">
        <v>550</v>
      </c>
      <c r="M130" s="10" t="n">
        <v>550</v>
      </c>
      <c r="N130" s="11" t="s">
        <v>112</v>
      </c>
      <c r="O130" s="8" t="s">
        <v>223</v>
      </c>
      <c r="P130" s="8" t="s">
        <v>224</v>
      </c>
      <c r="Q130" s="33" t="n">
        <v>243606</v>
      </c>
      <c r="R130" s="12" t="n">
        <v>243613</v>
      </c>
    </row>
    <row r="131" customFormat="false" ht="20.25" hidden="false" customHeight="false" outlineLevel="0" collapsed="false">
      <c r="G131" s="16" t="s">
        <v>122</v>
      </c>
      <c r="H131" s="34"/>
      <c r="I131" s="8"/>
      <c r="J131" s="8"/>
      <c r="K131" s="9"/>
      <c r="L131" s="10"/>
      <c r="M131" s="10"/>
      <c r="N131" s="8"/>
      <c r="O131" s="8"/>
      <c r="P131" s="8"/>
      <c r="Q131" s="8"/>
      <c r="R131" s="11"/>
    </row>
    <row r="132" customFormat="false" ht="20.25" hidden="false" customHeight="false" outlineLevel="0" collapsed="false">
      <c r="A132" s="1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16" t="s">
        <v>225</v>
      </c>
      <c r="H132" s="32" t="n">
        <v>15201.63</v>
      </c>
      <c r="I132" s="8" t="s">
        <v>24</v>
      </c>
      <c r="J132" s="8" t="s">
        <v>25</v>
      </c>
      <c r="K132" s="9" t="s">
        <v>26</v>
      </c>
      <c r="L132" s="21" t="n">
        <v>15201.63</v>
      </c>
      <c r="M132" s="21" t="n">
        <v>15201.63</v>
      </c>
      <c r="N132" s="11" t="s">
        <v>226</v>
      </c>
      <c r="O132" s="8" t="s">
        <v>227</v>
      </c>
      <c r="P132" s="8" t="s">
        <v>228</v>
      </c>
      <c r="Q132" s="33" t="n">
        <v>243600</v>
      </c>
      <c r="R132" s="12" t="n">
        <v>243607</v>
      </c>
    </row>
    <row r="133" customFormat="false" ht="20.25" hidden="false" customHeight="false" outlineLevel="0" collapsed="false">
      <c r="G133" s="16" t="s">
        <v>229</v>
      </c>
      <c r="H133" s="35"/>
      <c r="I133" s="8"/>
      <c r="J133" s="8"/>
      <c r="K133" s="9"/>
      <c r="L133" s="11"/>
      <c r="M133" s="11"/>
      <c r="N133" s="8"/>
      <c r="O133" s="8" t="s">
        <v>230</v>
      </c>
      <c r="P133" s="8"/>
      <c r="Q133" s="8"/>
      <c r="R133" s="11"/>
    </row>
    <row r="134" customFormat="false" ht="20.25" hidden="false" customHeight="false" outlineLevel="0" collapsed="false">
      <c r="A134" s="1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16" t="s">
        <v>231</v>
      </c>
      <c r="H134" s="34" t="n">
        <v>23000</v>
      </c>
      <c r="I134" s="8" t="s">
        <v>24</v>
      </c>
      <c r="J134" s="8" t="s">
        <v>25</v>
      </c>
      <c r="K134" s="9" t="s">
        <v>26</v>
      </c>
      <c r="L134" s="10" t="n">
        <v>23000</v>
      </c>
      <c r="M134" s="10" t="n">
        <v>23000</v>
      </c>
      <c r="N134" s="11" t="s">
        <v>134</v>
      </c>
      <c r="O134" s="8" t="s">
        <v>232</v>
      </c>
      <c r="P134" s="8" t="s">
        <v>233</v>
      </c>
      <c r="Q134" s="33" t="n">
        <v>243608</v>
      </c>
      <c r="R134" s="12" t="n">
        <v>243615</v>
      </c>
    </row>
    <row r="135" customFormat="false" ht="20.25" hidden="false" customHeight="false" outlineLevel="0" collapsed="false">
      <c r="A135" s="1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16" t="s">
        <v>234</v>
      </c>
      <c r="H135" s="35"/>
      <c r="I135" s="8"/>
      <c r="J135" s="8"/>
      <c r="K135" s="9"/>
      <c r="L135" s="11"/>
      <c r="M135" s="11"/>
      <c r="N135" s="8"/>
      <c r="O135" s="8"/>
      <c r="P135" s="8"/>
      <c r="Q135" s="8"/>
      <c r="R135" s="11"/>
    </row>
    <row r="136" customFormat="false" ht="20.25" hidden="false" customHeight="false" outlineLevel="0" collapsed="false">
      <c r="G136" s="16" t="s">
        <v>235</v>
      </c>
      <c r="H136" s="35"/>
      <c r="I136" s="8"/>
      <c r="J136" s="8"/>
      <c r="K136" s="9"/>
      <c r="L136" s="11"/>
      <c r="M136" s="11"/>
      <c r="N136" s="8"/>
      <c r="O136" s="8"/>
      <c r="P136" s="8"/>
      <c r="Q136" s="8"/>
      <c r="R136" s="11"/>
    </row>
    <row r="137" customFormat="false" ht="20.25" hidden="false" customHeight="false" outlineLevel="0" collapsed="false">
      <c r="A137" s="1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16" t="s">
        <v>236</v>
      </c>
      <c r="H137" s="34" t="n">
        <v>12500</v>
      </c>
      <c r="I137" s="8" t="s">
        <v>24</v>
      </c>
      <c r="J137" s="8" t="s">
        <v>25</v>
      </c>
      <c r="K137" s="9" t="s">
        <v>26</v>
      </c>
      <c r="L137" s="10" t="n">
        <v>12500</v>
      </c>
      <c r="M137" s="10" t="n">
        <v>12500</v>
      </c>
      <c r="N137" s="11" t="s">
        <v>237</v>
      </c>
      <c r="O137" s="8" t="s">
        <v>238</v>
      </c>
      <c r="P137" s="8" t="s">
        <v>239</v>
      </c>
      <c r="Q137" s="33" t="n">
        <v>243608</v>
      </c>
      <c r="R137" s="12" t="n">
        <v>243615</v>
      </c>
    </row>
    <row r="138" customFormat="false" ht="20.25" hidden="false" customHeight="false" outlineLevel="0" collapsed="false">
      <c r="G138" s="16" t="s">
        <v>235</v>
      </c>
      <c r="H138" s="35"/>
      <c r="I138" s="8"/>
      <c r="J138" s="8"/>
      <c r="K138" s="9"/>
      <c r="L138" s="11"/>
      <c r="M138" s="11"/>
      <c r="N138" s="8"/>
      <c r="O138" s="8"/>
      <c r="P138" s="8"/>
      <c r="Q138" s="8"/>
      <c r="R138" s="11"/>
    </row>
    <row r="139" customFormat="false" ht="20.25" hidden="false" customHeight="false" outlineLevel="0" collapsed="false">
      <c r="A139" s="1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16" t="s">
        <v>214</v>
      </c>
      <c r="H139" s="34" t="n">
        <v>5616</v>
      </c>
      <c r="I139" s="8" t="s">
        <v>24</v>
      </c>
      <c r="J139" s="8" t="s">
        <v>25</v>
      </c>
      <c r="K139" s="9" t="s">
        <v>26</v>
      </c>
      <c r="L139" s="10" t="n">
        <v>5616</v>
      </c>
      <c r="M139" s="10" t="n">
        <v>5616</v>
      </c>
      <c r="N139" s="11" t="s">
        <v>107</v>
      </c>
      <c r="O139" s="8" t="s">
        <v>108</v>
      </c>
      <c r="P139" s="8" t="s">
        <v>240</v>
      </c>
      <c r="Q139" s="33" t="n">
        <v>243607</v>
      </c>
      <c r="R139" s="12" t="n">
        <v>243614</v>
      </c>
    </row>
    <row r="140" customFormat="false" ht="20.25" hidden="false" customHeight="false" outlineLevel="0" collapsed="false">
      <c r="G140" s="16" t="s">
        <v>241</v>
      </c>
      <c r="H140" s="35"/>
      <c r="I140" s="8"/>
      <c r="J140" s="8"/>
      <c r="K140" s="9"/>
      <c r="L140" s="11"/>
      <c r="M140" s="11"/>
      <c r="N140" s="8"/>
      <c r="O140" s="8"/>
      <c r="P140" s="8"/>
      <c r="Q140" s="8"/>
      <c r="R140" s="11"/>
    </row>
    <row r="141" customFormat="false" ht="20.25" hidden="false" customHeight="false" outlineLevel="0" collapsed="false">
      <c r="A141" s="1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16" t="s">
        <v>242</v>
      </c>
      <c r="H141" s="34" t="n">
        <v>3934</v>
      </c>
      <c r="I141" s="8" t="s">
        <v>24</v>
      </c>
      <c r="J141" s="8" t="s">
        <v>25</v>
      </c>
      <c r="K141" s="9" t="s">
        <v>26</v>
      </c>
      <c r="L141" s="10" t="n">
        <v>3934</v>
      </c>
      <c r="M141" s="10" t="n">
        <v>3934</v>
      </c>
      <c r="N141" s="11" t="s">
        <v>107</v>
      </c>
      <c r="O141" s="8" t="s">
        <v>108</v>
      </c>
      <c r="P141" s="8" t="s">
        <v>243</v>
      </c>
      <c r="Q141" s="33" t="n">
        <v>243613</v>
      </c>
      <c r="R141" s="11" t="s">
        <v>244</v>
      </c>
    </row>
    <row r="142" customFormat="false" ht="20.25" hidden="false" customHeight="false" outlineLevel="0" collapsed="false">
      <c r="G142" s="16" t="s">
        <v>245</v>
      </c>
      <c r="H142" s="35"/>
      <c r="I142" s="8"/>
      <c r="J142" s="8"/>
      <c r="K142" s="9"/>
      <c r="L142" s="11"/>
      <c r="M142" s="11"/>
      <c r="N142" s="8"/>
      <c r="O142" s="8"/>
      <c r="P142" s="8"/>
      <c r="Q142" s="8"/>
      <c r="R142" s="11"/>
    </row>
    <row r="143" customFormat="false" ht="20.25" hidden="false" customHeight="fals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22" t="s">
        <v>53</v>
      </c>
      <c r="H143" s="42" t="n">
        <v>130608.24</v>
      </c>
      <c r="I143" s="8" t="s">
        <v>24</v>
      </c>
      <c r="J143" s="8" t="s">
        <v>25</v>
      </c>
      <c r="K143" s="9" t="s">
        <v>26</v>
      </c>
      <c r="L143" s="24" t="n">
        <v>2000000</v>
      </c>
      <c r="M143" s="25" t="n">
        <v>130608.24</v>
      </c>
      <c r="N143" s="11" t="s">
        <v>54</v>
      </c>
      <c r="O143" s="26" t="s">
        <v>55</v>
      </c>
      <c r="P143" s="8" t="s">
        <v>246</v>
      </c>
      <c r="Q143" s="33" t="n">
        <v>243615</v>
      </c>
      <c r="R143" s="12" t="n">
        <v>243649</v>
      </c>
    </row>
    <row r="144" customFormat="false" ht="20.25" hidden="false" customHeight="fals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22"/>
      <c r="H144" s="43"/>
      <c r="I144" s="8"/>
      <c r="J144" s="8"/>
      <c r="K144" s="9"/>
      <c r="L144" s="29"/>
      <c r="M144" s="29"/>
      <c r="N144" s="8"/>
      <c r="O144" s="26"/>
      <c r="P144" s="8"/>
      <c r="Q144" s="8"/>
      <c r="R144" s="11"/>
    </row>
    <row r="145" customFormat="false" ht="20.25" hidden="false" customHeight="fals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16" t="s">
        <v>247</v>
      </c>
      <c r="H145" s="34" t="n">
        <v>7000</v>
      </c>
      <c r="I145" s="8" t="s">
        <v>24</v>
      </c>
      <c r="J145" s="8" t="s">
        <v>25</v>
      </c>
      <c r="K145" s="9" t="s">
        <v>26</v>
      </c>
      <c r="L145" s="10" t="n">
        <v>7000</v>
      </c>
      <c r="M145" s="10" t="n">
        <v>7000</v>
      </c>
      <c r="N145" s="11" t="s">
        <v>58</v>
      </c>
      <c r="O145" s="8" t="s">
        <v>59</v>
      </c>
      <c r="P145" s="8" t="s">
        <v>98</v>
      </c>
      <c r="Q145" s="33" t="n">
        <v>243588</v>
      </c>
      <c r="R145" s="12" t="n">
        <v>243615</v>
      </c>
    </row>
    <row r="146" customFormat="false" ht="20.25" hidden="false" customHeight="false" outlineLevel="0" collapsed="false">
      <c r="A146" s="1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16" t="s">
        <v>248</v>
      </c>
      <c r="H146" s="44" t="n">
        <v>1245</v>
      </c>
      <c r="I146" s="8" t="s">
        <v>24</v>
      </c>
      <c r="J146" s="8" t="s">
        <v>25</v>
      </c>
      <c r="K146" s="9" t="s">
        <v>26</v>
      </c>
      <c r="L146" s="10" t="n">
        <v>1245</v>
      </c>
      <c r="M146" s="44" t="n">
        <v>1245</v>
      </c>
      <c r="N146" s="11" t="s">
        <v>27</v>
      </c>
      <c r="O146" s="8" t="s">
        <v>69</v>
      </c>
      <c r="P146" s="8" t="s">
        <v>249</v>
      </c>
      <c r="Q146" s="45" t="n">
        <v>243620</v>
      </c>
      <c r="R146" s="45" t="n">
        <v>243649</v>
      </c>
    </row>
    <row r="147" customFormat="false" ht="20.25" hidden="false" customHeight="false" outlineLevel="0" collapsed="false">
      <c r="A147" s="1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16" t="s">
        <v>250</v>
      </c>
      <c r="H147" s="46" t="n">
        <v>16240.4</v>
      </c>
      <c r="I147" s="8" t="s">
        <v>24</v>
      </c>
      <c r="J147" s="8" t="s">
        <v>25</v>
      </c>
      <c r="K147" s="9" t="s">
        <v>26</v>
      </c>
      <c r="L147" s="46" t="n">
        <v>16240.4</v>
      </c>
      <c r="M147" s="46" t="n">
        <v>16240.4</v>
      </c>
      <c r="N147" s="8" t="n">
        <v>4301001797</v>
      </c>
      <c r="O147" s="8" t="s">
        <v>34</v>
      </c>
      <c r="P147" s="8" t="s">
        <v>251</v>
      </c>
      <c r="Q147" s="45" t="n">
        <v>243620</v>
      </c>
      <c r="R147" s="45" t="n">
        <v>243649</v>
      </c>
    </row>
    <row r="148" customFormat="false" ht="20.25" hidden="false" customHeight="false" outlineLevel="0" collapsed="false">
      <c r="A148" s="1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8" t="s">
        <v>252</v>
      </c>
      <c r="H148" s="44" t="n">
        <v>105000</v>
      </c>
      <c r="I148" s="8" t="s">
        <v>24</v>
      </c>
      <c r="J148" s="8" t="s">
        <v>25</v>
      </c>
      <c r="K148" s="9" t="s">
        <v>26</v>
      </c>
      <c r="L148" s="44" t="n">
        <v>105000</v>
      </c>
      <c r="M148" s="44" t="n">
        <v>105000</v>
      </c>
      <c r="N148" s="11" t="s">
        <v>82</v>
      </c>
      <c r="O148" s="8" t="s">
        <v>83</v>
      </c>
      <c r="P148" s="8" t="s">
        <v>253</v>
      </c>
      <c r="Q148" s="45" t="n">
        <v>243623</v>
      </c>
      <c r="R148" s="45" t="n">
        <v>243630</v>
      </c>
    </row>
    <row r="149" customFormat="false" ht="20.25" hidden="false" customHeight="fals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8" t="s">
        <v>254</v>
      </c>
      <c r="H149" s="44" t="n">
        <v>18000</v>
      </c>
      <c r="I149" s="8" t="s">
        <v>24</v>
      </c>
      <c r="J149" s="8" t="s">
        <v>25</v>
      </c>
      <c r="K149" s="9" t="s">
        <v>26</v>
      </c>
      <c r="L149" s="44" t="n">
        <v>18000</v>
      </c>
      <c r="M149" s="44" t="n">
        <v>18000</v>
      </c>
      <c r="N149" s="11" t="s">
        <v>82</v>
      </c>
      <c r="O149" s="8" t="s">
        <v>83</v>
      </c>
      <c r="P149" s="8" t="s">
        <v>255</v>
      </c>
      <c r="Q149" s="45" t="n">
        <v>243627</v>
      </c>
      <c r="R149" s="45" t="n">
        <v>243634</v>
      </c>
    </row>
    <row r="150" customFormat="false" ht="20.25" hidden="false" customHeight="fals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8" t="s">
        <v>256</v>
      </c>
      <c r="H150" s="44" t="n">
        <v>1045</v>
      </c>
      <c r="I150" s="8" t="s">
        <v>24</v>
      </c>
      <c r="J150" s="8" t="s">
        <v>25</v>
      </c>
      <c r="K150" s="9" t="s">
        <v>26</v>
      </c>
      <c r="L150" s="44" t="n">
        <v>1045</v>
      </c>
      <c r="M150" s="44" t="n">
        <v>1045</v>
      </c>
      <c r="N150" s="11" t="s">
        <v>82</v>
      </c>
      <c r="O150" s="8" t="s">
        <v>83</v>
      </c>
      <c r="P150" s="8" t="s">
        <v>257</v>
      </c>
      <c r="Q150" s="45" t="n">
        <v>243627</v>
      </c>
      <c r="R150" s="45" t="n">
        <v>243634</v>
      </c>
    </row>
    <row r="151" customFormat="false" ht="20.25" hidden="false" customHeight="false" outlineLevel="0" collapsed="false">
      <c r="G151" s="8" t="s">
        <v>258</v>
      </c>
      <c r="H151" s="8"/>
      <c r="I151" s="8"/>
      <c r="J151" s="8"/>
      <c r="K151" s="9"/>
      <c r="L151" s="8"/>
      <c r="M151" s="8"/>
      <c r="N151" s="47"/>
      <c r="O151" s="8"/>
      <c r="P151" s="8"/>
      <c r="Q151" s="8"/>
      <c r="R151" s="8"/>
    </row>
    <row r="152" customFormat="false" ht="20.25" hidden="false" customHeight="fals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8" t="s">
        <v>259</v>
      </c>
      <c r="H152" s="44" t="n">
        <v>1360</v>
      </c>
      <c r="I152" s="8" t="s">
        <v>24</v>
      </c>
      <c r="J152" s="8" t="s">
        <v>25</v>
      </c>
      <c r="K152" s="9" t="s">
        <v>26</v>
      </c>
      <c r="L152" s="44" t="n">
        <v>1360</v>
      </c>
      <c r="M152" s="44" t="n">
        <v>1360</v>
      </c>
      <c r="N152" s="11" t="s">
        <v>82</v>
      </c>
      <c r="O152" s="8" t="s">
        <v>83</v>
      </c>
      <c r="P152" s="8" t="s">
        <v>260</v>
      </c>
      <c r="Q152" s="45" t="n">
        <v>243627</v>
      </c>
      <c r="R152" s="45" t="n">
        <v>243634</v>
      </c>
    </row>
    <row r="153" customFormat="false" ht="20.25" hidden="false" customHeight="false" outlineLevel="0" collapsed="false">
      <c r="A153" s="1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8" t="s">
        <v>261</v>
      </c>
      <c r="H153" s="44" t="n">
        <v>15900</v>
      </c>
      <c r="I153" s="8" t="s">
        <v>24</v>
      </c>
      <c r="J153" s="8" t="s">
        <v>25</v>
      </c>
      <c r="K153" s="9" t="s">
        <v>26</v>
      </c>
      <c r="L153" s="44" t="n">
        <v>15900</v>
      </c>
      <c r="M153" s="44" t="n">
        <v>15900</v>
      </c>
      <c r="N153" s="11" t="s">
        <v>262</v>
      </c>
      <c r="O153" s="8" t="s">
        <v>263</v>
      </c>
      <c r="P153" s="8" t="s">
        <v>264</v>
      </c>
      <c r="Q153" s="45" t="n">
        <v>243628</v>
      </c>
      <c r="R153" s="45" t="n">
        <v>243635</v>
      </c>
    </row>
    <row r="154" customFormat="false" ht="20.25" hidden="false" customHeight="false" outlineLevel="0" collapsed="false">
      <c r="A154" s="1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8" t="s">
        <v>265</v>
      </c>
      <c r="H154" s="44" t="n">
        <v>11975</v>
      </c>
      <c r="I154" s="8" t="s">
        <v>24</v>
      </c>
      <c r="J154" s="8" t="s">
        <v>25</v>
      </c>
      <c r="K154" s="9" t="s">
        <v>26</v>
      </c>
      <c r="L154" s="44" t="n">
        <v>11975</v>
      </c>
      <c r="M154" s="44" t="n">
        <v>11975</v>
      </c>
      <c r="N154" s="11" t="s">
        <v>82</v>
      </c>
      <c r="O154" s="8" t="s">
        <v>83</v>
      </c>
      <c r="P154" s="8" t="s">
        <v>266</v>
      </c>
      <c r="Q154" s="45" t="n">
        <v>243628</v>
      </c>
      <c r="R154" s="45" t="n">
        <v>243635</v>
      </c>
    </row>
    <row r="155" customFormat="false" ht="20.25" hidden="false" customHeight="false" outlineLevel="0" collapsed="false">
      <c r="A155" s="1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8" t="s">
        <v>267</v>
      </c>
      <c r="H155" s="44" t="n">
        <v>6160</v>
      </c>
      <c r="I155" s="8" t="s">
        <v>24</v>
      </c>
      <c r="J155" s="8" t="s">
        <v>25</v>
      </c>
      <c r="K155" s="9" t="s">
        <v>26</v>
      </c>
      <c r="L155" s="44" t="n">
        <v>6160</v>
      </c>
      <c r="M155" s="44" t="n">
        <v>6160</v>
      </c>
      <c r="N155" s="11" t="s">
        <v>72</v>
      </c>
      <c r="O155" s="8" t="s">
        <v>73</v>
      </c>
      <c r="P155" s="8" t="s">
        <v>268</v>
      </c>
      <c r="Q155" s="45" t="n">
        <v>243630</v>
      </c>
      <c r="R155" s="45" t="n">
        <v>243637</v>
      </c>
    </row>
    <row r="156" customFormat="false" ht="20.25" hidden="false" customHeight="false" outlineLevel="0" collapsed="false">
      <c r="G156" s="8" t="s">
        <v>269</v>
      </c>
      <c r="H156" s="8"/>
      <c r="I156" s="8"/>
      <c r="J156" s="8"/>
      <c r="K156" s="9"/>
      <c r="L156" s="8"/>
      <c r="M156" s="8"/>
      <c r="N156" s="11"/>
      <c r="O156" s="8"/>
      <c r="P156" s="8"/>
      <c r="Q156" s="8"/>
      <c r="R156" s="8"/>
    </row>
    <row r="157" customFormat="false" ht="20.25" hidden="false" customHeight="false" outlineLevel="0" collapsed="false">
      <c r="A157" s="1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8" t="s">
        <v>270</v>
      </c>
      <c r="H157" s="44" t="n">
        <v>2777</v>
      </c>
      <c r="I157" s="8" t="s">
        <v>24</v>
      </c>
      <c r="J157" s="8" t="s">
        <v>25</v>
      </c>
      <c r="K157" s="9" t="s">
        <v>26</v>
      </c>
      <c r="L157" s="44" t="n">
        <v>2777</v>
      </c>
      <c r="M157" s="44" t="n">
        <v>2777</v>
      </c>
      <c r="N157" s="11" t="s">
        <v>271</v>
      </c>
      <c r="O157" s="8" t="s">
        <v>272</v>
      </c>
      <c r="P157" s="8" t="s">
        <v>273</v>
      </c>
      <c r="Q157" s="45" t="n">
        <v>243630</v>
      </c>
      <c r="R157" s="45" t="n">
        <v>243637</v>
      </c>
    </row>
    <row r="158" customFormat="false" ht="20.25" hidden="false" customHeight="false" outlineLevel="0" collapsed="false">
      <c r="G158" s="8" t="s">
        <v>274</v>
      </c>
      <c r="H158" s="8"/>
      <c r="I158" s="8"/>
      <c r="J158" s="8"/>
      <c r="K158" s="9"/>
      <c r="L158" s="8"/>
      <c r="M158" s="8"/>
      <c r="N158" s="15"/>
      <c r="O158" s="8"/>
      <c r="P158" s="8"/>
      <c r="Q158" s="8"/>
      <c r="R158" s="8"/>
    </row>
    <row r="159" customFormat="false" ht="20.25" hidden="false" customHeight="false" outlineLevel="0" collapsed="false">
      <c r="A159" s="1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8" t="s">
        <v>275</v>
      </c>
      <c r="H159" s="44" t="n">
        <v>25000</v>
      </c>
      <c r="I159" s="8" t="s">
        <v>24</v>
      </c>
      <c r="J159" s="8" t="s">
        <v>25</v>
      </c>
      <c r="K159" s="9" t="s">
        <v>26</v>
      </c>
      <c r="L159" s="44" t="n">
        <v>25000</v>
      </c>
      <c r="M159" s="44" t="n">
        <v>25000</v>
      </c>
      <c r="N159" s="11" t="s">
        <v>58</v>
      </c>
      <c r="O159" s="8" t="s">
        <v>59</v>
      </c>
      <c r="P159" s="8" t="s">
        <v>276</v>
      </c>
      <c r="Q159" s="45" t="n">
        <v>243633</v>
      </c>
      <c r="R159" s="45" t="n">
        <v>243640</v>
      </c>
    </row>
    <row r="160" customFormat="false" ht="20.25" hidden="false" customHeight="false" outlineLevel="0" collapsed="false">
      <c r="A160" s="1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8" t="s">
        <v>277</v>
      </c>
      <c r="H160" s="44" t="n">
        <v>7000</v>
      </c>
      <c r="I160" s="8" t="s">
        <v>24</v>
      </c>
      <c r="J160" s="8" t="s">
        <v>25</v>
      </c>
      <c r="K160" s="9" t="s">
        <v>26</v>
      </c>
      <c r="L160" s="44" t="n">
        <v>7000</v>
      </c>
      <c r="M160" s="44" t="n">
        <v>7000</v>
      </c>
      <c r="N160" s="11" t="s">
        <v>82</v>
      </c>
      <c r="O160" s="8" t="s">
        <v>83</v>
      </c>
      <c r="P160" s="8" t="s">
        <v>278</v>
      </c>
      <c r="Q160" s="45" t="n">
        <v>243633</v>
      </c>
      <c r="R160" s="45" t="n">
        <v>243640</v>
      </c>
    </row>
    <row r="161" customFormat="false" ht="20.25" hidden="false" customHeight="false" outlineLevel="0" collapsed="false">
      <c r="A161" s="1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8" t="s">
        <v>76</v>
      </c>
      <c r="H161" s="44" t="n">
        <v>1791</v>
      </c>
      <c r="I161" s="8" t="s">
        <v>24</v>
      </c>
      <c r="J161" s="8" t="s">
        <v>25</v>
      </c>
      <c r="K161" s="9" t="s">
        <v>26</v>
      </c>
      <c r="L161" s="44" t="n">
        <v>1791</v>
      </c>
      <c r="M161" s="44" t="n">
        <v>1791</v>
      </c>
      <c r="N161" s="11" t="s">
        <v>58</v>
      </c>
      <c r="O161" s="8" t="s">
        <v>59</v>
      </c>
      <c r="P161" s="8" t="s">
        <v>279</v>
      </c>
      <c r="Q161" s="45" t="n">
        <v>243634</v>
      </c>
      <c r="R161" s="45" t="n">
        <v>243641</v>
      </c>
    </row>
    <row r="162" customFormat="false" ht="20.25" hidden="false" customHeight="false" outlineLevel="0" collapsed="false">
      <c r="A162" s="1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8" t="s">
        <v>280</v>
      </c>
      <c r="H162" s="44" t="n">
        <v>15212</v>
      </c>
      <c r="I162" s="8" t="s">
        <v>24</v>
      </c>
      <c r="J162" s="8" t="s">
        <v>25</v>
      </c>
      <c r="K162" s="9" t="s">
        <v>26</v>
      </c>
      <c r="L162" s="44" t="n">
        <v>15212</v>
      </c>
      <c r="M162" s="44" t="n">
        <v>15212</v>
      </c>
      <c r="N162" s="11" t="s">
        <v>82</v>
      </c>
      <c r="O162" s="8" t="s">
        <v>83</v>
      </c>
      <c r="P162" s="8" t="s">
        <v>281</v>
      </c>
      <c r="Q162" s="45" t="n">
        <v>243635</v>
      </c>
      <c r="R162" s="45" t="n">
        <v>243642</v>
      </c>
    </row>
    <row r="163" customFormat="false" ht="20.25" hidden="false" customHeight="false" outlineLevel="0" collapsed="false">
      <c r="A163" s="1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8" t="s">
        <v>282</v>
      </c>
      <c r="H163" s="44" t="n">
        <v>7200</v>
      </c>
      <c r="I163" s="8" t="s">
        <v>24</v>
      </c>
      <c r="J163" s="8" t="s">
        <v>25</v>
      </c>
      <c r="K163" s="9" t="s">
        <v>26</v>
      </c>
      <c r="L163" s="44" t="n">
        <v>7200</v>
      </c>
      <c r="M163" s="44" t="n">
        <v>7200</v>
      </c>
      <c r="N163" s="11" t="s">
        <v>82</v>
      </c>
      <c r="O163" s="8" t="s">
        <v>83</v>
      </c>
      <c r="P163" s="8" t="s">
        <v>283</v>
      </c>
      <c r="Q163" s="45" t="n">
        <v>243635</v>
      </c>
      <c r="R163" s="45" t="n">
        <v>243642</v>
      </c>
    </row>
    <row r="164" customFormat="false" ht="20.25" hidden="false" customHeight="false" outlineLevel="0" collapsed="false">
      <c r="A164" s="1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8" t="s">
        <v>76</v>
      </c>
      <c r="H164" s="44" t="n">
        <v>18200</v>
      </c>
      <c r="I164" s="8" t="s">
        <v>24</v>
      </c>
      <c r="J164" s="8" t="s">
        <v>25</v>
      </c>
      <c r="K164" s="9" t="s">
        <v>26</v>
      </c>
      <c r="L164" s="44" t="n">
        <v>18200</v>
      </c>
      <c r="M164" s="44" t="n">
        <v>18200</v>
      </c>
      <c r="N164" s="11" t="s">
        <v>58</v>
      </c>
      <c r="O164" s="8" t="s">
        <v>59</v>
      </c>
      <c r="P164" s="8" t="s">
        <v>284</v>
      </c>
      <c r="Q164" s="45" t="n">
        <v>243643</v>
      </c>
      <c r="R164" s="45" t="n">
        <v>243650</v>
      </c>
    </row>
    <row r="165" customFormat="false" ht="20.25" hidden="false" customHeight="false" outlineLevel="0" collapsed="false">
      <c r="A165" s="1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8" t="s">
        <v>285</v>
      </c>
      <c r="H165" s="44" t="n">
        <v>42950</v>
      </c>
      <c r="I165" s="8" t="s">
        <v>24</v>
      </c>
      <c r="J165" s="8" t="s">
        <v>25</v>
      </c>
      <c r="K165" s="9" t="s">
        <v>26</v>
      </c>
      <c r="L165" s="44" t="n">
        <v>42950</v>
      </c>
      <c r="M165" s="44" t="n">
        <v>42950</v>
      </c>
      <c r="N165" s="11" t="s">
        <v>286</v>
      </c>
      <c r="O165" s="8" t="s">
        <v>287</v>
      </c>
      <c r="P165" s="8" t="s">
        <v>288</v>
      </c>
      <c r="Q165" s="45" t="n">
        <v>243643</v>
      </c>
      <c r="R165" s="45" t="n">
        <v>243650</v>
      </c>
    </row>
    <row r="166" customFormat="false" ht="20.25" hidden="false" customHeight="false" outlineLevel="0" collapsed="false">
      <c r="A166" s="1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8" t="s">
        <v>289</v>
      </c>
      <c r="H166" s="44" t="n">
        <v>19745</v>
      </c>
      <c r="I166" s="8" t="s">
        <v>24</v>
      </c>
      <c r="J166" s="8" t="s">
        <v>25</v>
      </c>
      <c r="K166" s="9" t="s">
        <v>26</v>
      </c>
      <c r="L166" s="44" t="n">
        <v>19745</v>
      </c>
      <c r="M166" s="44" t="n">
        <v>19745</v>
      </c>
      <c r="N166" s="11" t="s">
        <v>290</v>
      </c>
      <c r="O166" s="8" t="s">
        <v>291</v>
      </c>
      <c r="P166" s="8" t="s">
        <v>292</v>
      </c>
      <c r="Q166" s="45" t="n">
        <v>243644</v>
      </c>
      <c r="R166" s="45" t="n">
        <v>243651</v>
      </c>
    </row>
    <row r="167" customFormat="false" ht="20.25" hidden="false" customHeight="false" outlineLevel="0" collapsed="false">
      <c r="A167" s="1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8" t="s">
        <v>293</v>
      </c>
      <c r="H167" s="8" t="n">
        <v>790</v>
      </c>
      <c r="I167" s="8" t="s">
        <v>24</v>
      </c>
      <c r="J167" s="8" t="s">
        <v>25</v>
      </c>
      <c r="K167" s="9" t="s">
        <v>26</v>
      </c>
      <c r="L167" s="8" t="n">
        <v>790</v>
      </c>
      <c r="M167" s="8" t="n">
        <v>790</v>
      </c>
      <c r="N167" s="11" t="s">
        <v>294</v>
      </c>
      <c r="O167" s="8" t="s">
        <v>295</v>
      </c>
      <c r="P167" s="8" t="s">
        <v>296</v>
      </c>
      <c r="Q167" s="45" t="n">
        <v>243649</v>
      </c>
      <c r="R167" s="45" t="n">
        <v>243656</v>
      </c>
    </row>
    <row r="168" customFormat="false" ht="20.25" hidden="false" customHeight="false" outlineLevel="0" collapsed="false">
      <c r="A168" s="1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8" t="s">
        <v>297</v>
      </c>
      <c r="H168" s="44" t="n">
        <v>8500</v>
      </c>
      <c r="I168" s="8" t="s">
        <v>24</v>
      </c>
      <c r="J168" s="8" t="s">
        <v>25</v>
      </c>
      <c r="K168" s="9" t="s">
        <v>26</v>
      </c>
      <c r="L168" s="44" t="n">
        <v>8500</v>
      </c>
      <c r="M168" s="44" t="n">
        <v>8500</v>
      </c>
      <c r="N168" s="11" t="s">
        <v>44</v>
      </c>
      <c r="O168" s="8" t="s">
        <v>97</v>
      </c>
      <c r="P168" s="8" t="s">
        <v>298</v>
      </c>
      <c r="Q168" s="45" t="n">
        <v>243620</v>
      </c>
      <c r="R168" s="45" t="n">
        <v>243649</v>
      </c>
    </row>
    <row r="169" customFormat="false" ht="20.25" hidden="false" customHeight="false" outlineLevel="0" collapsed="false">
      <c r="A169" s="1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16" t="s">
        <v>48</v>
      </c>
      <c r="H169" s="34" t="n">
        <v>8500</v>
      </c>
      <c r="I169" s="8" t="s">
        <v>24</v>
      </c>
      <c r="J169" s="8" t="s">
        <v>25</v>
      </c>
      <c r="K169" s="9" t="s">
        <v>26</v>
      </c>
      <c r="L169" s="10" t="n">
        <v>8500</v>
      </c>
      <c r="M169" s="10" t="n">
        <v>8500</v>
      </c>
      <c r="N169" s="11" t="s">
        <v>201</v>
      </c>
      <c r="O169" s="8" t="s">
        <v>202</v>
      </c>
      <c r="P169" s="8" t="s">
        <v>299</v>
      </c>
      <c r="Q169" s="45" t="n">
        <v>243620</v>
      </c>
      <c r="R169" s="45" t="n">
        <v>243649</v>
      </c>
    </row>
    <row r="170" customFormat="false" ht="20.25" hidden="false" customHeight="false" outlineLevel="0" collapsed="false">
      <c r="G170" s="16" t="s">
        <v>52</v>
      </c>
      <c r="H170" s="35"/>
      <c r="I170" s="8"/>
      <c r="J170" s="8"/>
      <c r="K170" s="9"/>
      <c r="L170" s="11"/>
      <c r="M170" s="11"/>
      <c r="N170" s="8"/>
      <c r="O170" s="8"/>
      <c r="P170" s="8"/>
      <c r="Q170" s="8"/>
      <c r="R170" s="11"/>
    </row>
    <row r="171" customFormat="false" ht="20.25" hidden="false" customHeight="false" outlineLevel="0" collapsed="false">
      <c r="A171" s="1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16" t="s">
        <v>101</v>
      </c>
      <c r="H171" s="7" t="n">
        <v>3500</v>
      </c>
      <c r="I171" s="8" t="s">
        <v>24</v>
      </c>
      <c r="J171" s="8" t="s">
        <v>25</v>
      </c>
      <c r="K171" s="9" t="s">
        <v>26</v>
      </c>
      <c r="L171" s="10" t="n">
        <v>3500</v>
      </c>
      <c r="M171" s="10" t="n">
        <v>3500</v>
      </c>
      <c r="N171" s="11" t="s">
        <v>102</v>
      </c>
      <c r="O171" s="8" t="s">
        <v>103</v>
      </c>
      <c r="P171" s="8" t="s">
        <v>300</v>
      </c>
      <c r="Q171" s="45" t="n">
        <v>243620</v>
      </c>
      <c r="R171" s="45" t="n">
        <v>243649</v>
      </c>
    </row>
    <row r="172" customFormat="false" ht="20.25" hidden="false" customHeight="false" outlineLevel="0" collapsed="false">
      <c r="G172" s="16" t="s">
        <v>301</v>
      </c>
      <c r="H172" s="7"/>
      <c r="I172" s="8"/>
      <c r="J172" s="8"/>
      <c r="K172" s="9"/>
      <c r="L172" s="10"/>
      <c r="M172" s="10"/>
      <c r="N172" s="11"/>
      <c r="O172" s="8"/>
      <c r="P172" s="8"/>
      <c r="Q172" s="8"/>
      <c r="R172" s="8"/>
    </row>
    <row r="173" customFormat="false" ht="20.25" hidden="false" customHeight="false" outlineLevel="0" collapsed="false">
      <c r="A173" s="1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8" t="s">
        <v>302</v>
      </c>
      <c r="H173" s="8" t="n">
        <v>432</v>
      </c>
      <c r="I173" s="8" t="s">
        <v>24</v>
      </c>
      <c r="J173" s="8" t="s">
        <v>25</v>
      </c>
      <c r="K173" s="9" t="s">
        <v>26</v>
      </c>
      <c r="L173" s="8" t="n">
        <v>432</v>
      </c>
      <c r="M173" s="8" t="n">
        <v>432</v>
      </c>
      <c r="N173" s="11" t="s">
        <v>107</v>
      </c>
      <c r="O173" s="8" t="s">
        <v>108</v>
      </c>
      <c r="P173" s="8" t="s">
        <v>303</v>
      </c>
      <c r="Q173" s="45" t="n">
        <v>243621</v>
      </c>
      <c r="R173" s="45" t="n">
        <v>243628</v>
      </c>
    </row>
    <row r="174" customFormat="false" ht="20.25" hidden="false" customHeight="false" outlineLevel="0" collapsed="false">
      <c r="G174" s="8" t="s">
        <v>304</v>
      </c>
      <c r="H174" s="8"/>
      <c r="I174" s="8"/>
      <c r="J174" s="8"/>
      <c r="K174" s="9"/>
      <c r="L174" s="8"/>
      <c r="M174" s="8"/>
      <c r="N174" s="47"/>
      <c r="O174" s="8"/>
      <c r="P174" s="8"/>
      <c r="Q174" s="8"/>
      <c r="R174" s="8"/>
    </row>
    <row r="175" customFormat="false" ht="20.25" hidden="false" customHeight="false" outlineLevel="0" collapsed="false">
      <c r="A175" s="1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8" t="s">
        <v>305</v>
      </c>
      <c r="H175" s="8" t="n">
        <v>300</v>
      </c>
      <c r="I175" s="8" t="s">
        <v>24</v>
      </c>
      <c r="J175" s="8" t="s">
        <v>25</v>
      </c>
      <c r="K175" s="9" t="s">
        <v>26</v>
      </c>
      <c r="L175" s="8" t="n">
        <v>300</v>
      </c>
      <c r="M175" s="8" t="n">
        <v>300</v>
      </c>
      <c r="N175" s="11" t="s">
        <v>107</v>
      </c>
      <c r="O175" s="8" t="s">
        <v>108</v>
      </c>
      <c r="P175" s="8" t="s">
        <v>306</v>
      </c>
      <c r="Q175" s="45" t="n">
        <v>243627</v>
      </c>
      <c r="R175" s="45" t="n">
        <v>243634</v>
      </c>
    </row>
    <row r="176" customFormat="false" ht="20.25" hidden="false" customHeight="false" outlineLevel="0" collapsed="false">
      <c r="G176" s="8" t="s">
        <v>307</v>
      </c>
      <c r="H176" s="8"/>
      <c r="I176" s="8"/>
      <c r="J176" s="8"/>
      <c r="K176" s="9"/>
      <c r="L176" s="8"/>
      <c r="M176" s="8"/>
      <c r="N176" s="15"/>
      <c r="O176" s="8"/>
      <c r="P176" s="8"/>
      <c r="Q176" s="8"/>
      <c r="R176" s="8"/>
    </row>
    <row r="177" customFormat="false" ht="20.25" hidden="false" customHeight="false" outlineLevel="0" collapsed="false">
      <c r="A177" s="1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8" t="s">
        <v>308</v>
      </c>
      <c r="H177" s="8" t="n">
        <v>300</v>
      </c>
      <c r="I177" s="8" t="s">
        <v>24</v>
      </c>
      <c r="J177" s="8" t="s">
        <v>25</v>
      </c>
      <c r="K177" s="9" t="s">
        <v>26</v>
      </c>
      <c r="L177" s="8" t="n">
        <v>300</v>
      </c>
      <c r="M177" s="8" t="n">
        <v>300</v>
      </c>
      <c r="N177" s="11" t="s">
        <v>112</v>
      </c>
      <c r="O177" s="8" t="s">
        <v>223</v>
      </c>
      <c r="P177" s="8" t="s">
        <v>309</v>
      </c>
      <c r="Q177" s="45" t="n">
        <v>243627</v>
      </c>
      <c r="R177" s="45" t="n">
        <v>243634</v>
      </c>
    </row>
    <row r="178" customFormat="false" ht="20.25" hidden="false" customHeight="false" outlineLevel="0" collapsed="false">
      <c r="G178" s="48" t="s">
        <v>310</v>
      </c>
      <c r="H178" s="48"/>
      <c r="I178" s="8"/>
      <c r="J178" s="8"/>
      <c r="K178" s="9"/>
      <c r="L178" s="48"/>
      <c r="M178" s="48"/>
      <c r="N178" s="15"/>
      <c r="O178" s="48"/>
      <c r="P178" s="48"/>
      <c r="Q178" s="48"/>
      <c r="R178" s="48"/>
    </row>
    <row r="179" customFormat="false" ht="20.25" hidden="false" customHeight="false" outlineLevel="0" collapsed="false">
      <c r="A179" s="1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8" t="s">
        <v>311</v>
      </c>
      <c r="H179" s="44" t="n">
        <v>6480</v>
      </c>
      <c r="I179" s="8" t="s">
        <v>24</v>
      </c>
      <c r="J179" s="8" t="s">
        <v>25</v>
      </c>
      <c r="K179" s="9" t="s">
        <v>26</v>
      </c>
      <c r="L179" s="44" t="n">
        <v>6480</v>
      </c>
      <c r="M179" s="44" t="n">
        <v>6480</v>
      </c>
      <c r="N179" s="11" t="s">
        <v>107</v>
      </c>
      <c r="O179" s="8" t="s">
        <v>108</v>
      </c>
      <c r="P179" s="8" t="s">
        <v>312</v>
      </c>
      <c r="Q179" s="45" t="n">
        <v>243628</v>
      </c>
      <c r="R179" s="45" t="n">
        <v>243635</v>
      </c>
    </row>
    <row r="180" customFormat="false" ht="20.25" hidden="false" customHeight="false" outlineLevel="0" collapsed="false">
      <c r="G180" s="8" t="s">
        <v>313</v>
      </c>
      <c r="H180" s="48"/>
      <c r="I180" s="8"/>
      <c r="J180" s="8"/>
      <c r="K180" s="9"/>
      <c r="L180" s="48"/>
      <c r="M180" s="48"/>
      <c r="N180" s="15"/>
      <c r="O180" s="48"/>
      <c r="P180" s="48"/>
      <c r="Q180" s="48"/>
      <c r="R180" s="48"/>
    </row>
    <row r="181" customFormat="false" ht="20.25" hidden="false" customHeight="false" outlineLevel="0" collapsed="false">
      <c r="A181" s="1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8" t="s">
        <v>314</v>
      </c>
      <c r="H181" s="48" t="n">
        <v>900</v>
      </c>
      <c r="I181" s="8" t="s">
        <v>24</v>
      </c>
      <c r="J181" s="8" t="s">
        <v>25</v>
      </c>
      <c r="K181" s="9" t="s">
        <v>26</v>
      </c>
      <c r="L181" s="48" t="n">
        <v>900</v>
      </c>
      <c r="M181" s="48" t="n">
        <v>900</v>
      </c>
      <c r="N181" s="11" t="s">
        <v>107</v>
      </c>
      <c r="O181" s="8" t="s">
        <v>108</v>
      </c>
      <c r="P181" s="8" t="s">
        <v>315</v>
      </c>
      <c r="Q181" s="45" t="n">
        <v>243627</v>
      </c>
      <c r="R181" s="45" t="n">
        <v>243634</v>
      </c>
    </row>
    <row r="182" customFormat="false" ht="20.25" hidden="false" customHeight="false" outlineLevel="0" collapsed="false">
      <c r="G182" s="8" t="s">
        <v>258</v>
      </c>
      <c r="H182" s="48"/>
      <c r="I182" s="8"/>
      <c r="J182" s="8"/>
      <c r="K182" s="9"/>
      <c r="L182" s="48"/>
      <c r="M182" s="48"/>
      <c r="N182" s="15"/>
      <c r="O182" s="48"/>
      <c r="P182" s="48"/>
      <c r="Q182" s="48"/>
      <c r="R182" s="48"/>
    </row>
    <row r="183" customFormat="false" ht="20.25" hidden="false" customHeight="false" outlineLevel="0" collapsed="false">
      <c r="A183" s="1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8" t="s">
        <v>316</v>
      </c>
      <c r="H183" s="44" t="n">
        <v>3357</v>
      </c>
      <c r="I183" s="8" t="s">
        <v>24</v>
      </c>
      <c r="J183" s="8" t="s">
        <v>25</v>
      </c>
      <c r="K183" s="9" t="s">
        <v>26</v>
      </c>
      <c r="L183" s="44" t="n">
        <v>3357</v>
      </c>
      <c r="M183" s="44" t="n">
        <v>3357</v>
      </c>
      <c r="N183" s="11" t="s">
        <v>107</v>
      </c>
      <c r="O183" s="8" t="s">
        <v>108</v>
      </c>
      <c r="P183" s="8" t="s">
        <v>317</v>
      </c>
      <c r="Q183" s="45" t="n">
        <v>243627</v>
      </c>
      <c r="R183" s="45" t="n">
        <v>243634</v>
      </c>
    </row>
    <row r="184" customFormat="false" ht="20.25" hidden="false" customHeight="false" outlineLevel="0" collapsed="false">
      <c r="G184" s="8" t="s">
        <v>318</v>
      </c>
      <c r="H184" s="48"/>
      <c r="I184" s="8"/>
      <c r="J184" s="8"/>
      <c r="K184" s="9"/>
      <c r="L184" s="48"/>
      <c r="M184" s="48"/>
      <c r="N184" s="15"/>
      <c r="O184" s="48"/>
      <c r="P184" s="48"/>
      <c r="Q184" s="48"/>
      <c r="R184" s="48"/>
    </row>
    <row r="185" customFormat="false" ht="20.25" hidden="false" customHeight="false" outlineLevel="0" collapsed="false">
      <c r="A185" s="1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8" t="s">
        <v>319</v>
      </c>
      <c r="H185" s="44" t="n">
        <v>3000</v>
      </c>
      <c r="I185" s="8" t="s">
        <v>24</v>
      </c>
      <c r="J185" s="8" t="s">
        <v>25</v>
      </c>
      <c r="K185" s="9" t="s">
        <v>26</v>
      </c>
      <c r="L185" s="44" t="n">
        <v>3000</v>
      </c>
      <c r="M185" s="44" t="n">
        <v>3000</v>
      </c>
      <c r="N185" s="11" t="s">
        <v>140</v>
      </c>
      <c r="O185" s="8" t="s">
        <v>141</v>
      </c>
      <c r="P185" s="8" t="s">
        <v>320</v>
      </c>
      <c r="Q185" s="45" t="n">
        <v>243628</v>
      </c>
      <c r="R185" s="45" t="n">
        <v>243635</v>
      </c>
    </row>
    <row r="186" customFormat="false" ht="20.25" hidden="false" customHeight="false" outlineLevel="0" collapsed="false">
      <c r="A186" s="1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8" t="s">
        <v>321</v>
      </c>
      <c r="H186" s="44" t="n">
        <v>8000</v>
      </c>
      <c r="I186" s="8" t="s">
        <v>24</v>
      </c>
      <c r="J186" s="8" t="s">
        <v>25</v>
      </c>
      <c r="K186" s="9" t="s">
        <v>26</v>
      </c>
      <c r="L186" s="44" t="n">
        <v>8000</v>
      </c>
      <c r="M186" s="44" t="n">
        <v>8000</v>
      </c>
      <c r="N186" s="11" t="s">
        <v>322</v>
      </c>
      <c r="O186" s="8" t="s">
        <v>323</v>
      </c>
      <c r="P186" s="8" t="s">
        <v>324</v>
      </c>
      <c r="Q186" s="45" t="n">
        <v>243628</v>
      </c>
      <c r="R186" s="45" t="n">
        <v>243635</v>
      </c>
    </row>
    <row r="187" customFormat="false" ht="20.25" hidden="false" customHeight="false" outlineLevel="0" collapsed="false">
      <c r="A187" s="1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8" t="s">
        <v>325</v>
      </c>
      <c r="H187" s="44" t="n">
        <v>12500</v>
      </c>
      <c r="I187" s="8" t="s">
        <v>24</v>
      </c>
      <c r="J187" s="8" t="s">
        <v>25</v>
      </c>
      <c r="K187" s="9" t="s">
        <v>26</v>
      </c>
      <c r="L187" s="44" t="n">
        <v>12500</v>
      </c>
      <c r="M187" s="44" t="n">
        <v>12500</v>
      </c>
      <c r="N187" s="11" t="s">
        <v>326</v>
      </c>
      <c r="O187" s="8" t="s">
        <v>327</v>
      </c>
      <c r="P187" s="8" t="s">
        <v>328</v>
      </c>
      <c r="Q187" s="45" t="n">
        <v>243628</v>
      </c>
      <c r="R187" s="45" t="n">
        <v>243635</v>
      </c>
    </row>
    <row r="188" customFormat="false" ht="20.25" hidden="false" customHeight="false" outlineLevel="0" collapsed="false">
      <c r="G188" s="8" t="s">
        <v>329</v>
      </c>
      <c r="H188" s="48"/>
      <c r="I188" s="8"/>
      <c r="J188" s="8"/>
      <c r="K188" s="9"/>
      <c r="L188" s="48"/>
      <c r="M188" s="48"/>
      <c r="N188" s="15"/>
      <c r="O188" s="48"/>
      <c r="P188" s="48"/>
      <c r="Q188" s="48"/>
      <c r="R188" s="48"/>
    </row>
    <row r="189" customFormat="false" ht="20.25" hidden="false" customHeight="false" outlineLevel="0" collapsed="false">
      <c r="A189" s="1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8" t="s">
        <v>330</v>
      </c>
      <c r="H189" s="46" t="n">
        <v>11577.4</v>
      </c>
      <c r="I189" s="8" t="s">
        <v>24</v>
      </c>
      <c r="J189" s="8" t="s">
        <v>25</v>
      </c>
      <c r="K189" s="9" t="s">
        <v>26</v>
      </c>
      <c r="L189" s="46" t="n">
        <v>11577.4</v>
      </c>
      <c r="M189" s="46" t="n">
        <v>11577.4</v>
      </c>
      <c r="N189" s="11" t="s">
        <v>226</v>
      </c>
      <c r="O189" s="8" t="s">
        <v>331</v>
      </c>
      <c r="P189" s="8" t="s">
        <v>332</v>
      </c>
      <c r="Q189" s="45" t="n">
        <v>243636</v>
      </c>
      <c r="R189" s="45" t="n">
        <v>243643</v>
      </c>
    </row>
    <row r="190" customFormat="false" ht="20.25" hidden="false" customHeight="false" outlineLevel="0" collapsed="false">
      <c r="G190" s="8" t="s">
        <v>333</v>
      </c>
      <c r="H190" s="48"/>
      <c r="I190" s="8"/>
      <c r="J190" s="8"/>
      <c r="K190" s="9"/>
      <c r="L190" s="48"/>
      <c r="M190" s="48"/>
      <c r="N190" s="48"/>
      <c r="O190" s="48"/>
      <c r="P190" s="48"/>
      <c r="Q190" s="48"/>
      <c r="R190" s="48"/>
    </row>
    <row r="191" customFormat="false" ht="20.25" hidden="false" customHeight="false" outlineLevel="0" collapsed="false">
      <c r="A191" s="1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8" t="s">
        <v>334</v>
      </c>
      <c r="H191" s="44" t="n">
        <v>13000</v>
      </c>
      <c r="I191" s="8" t="s">
        <v>24</v>
      </c>
      <c r="J191" s="8" t="s">
        <v>25</v>
      </c>
      <c r="K191" s="9" t="s">
        <v>26</v>
      </c>
      <c r="L191" s="44" t="n">
        <v>13000</v>
      </c>
      <c r="M191" s="44" t="n">
        <v>13000</v>
      </c>
      <c r="N191" s="11" t="s">
        <v>335</v>
      </c>
      <c r="O191" s="8" t="s">
        <v>336</v>
      </c>
      <c r="P191" s="8" t="s">
        <v>46</v>
      </c>
      <c r="Q191" s="45" t="n">
        <v>243629</v>
      </c>
      <c r="R191" s="45" t="n">
        <v>243659</v>
      </c>
    </row>
    <row r="192" customFormat="false" ht="20.25" hidden="false" customHeight="false" outlineLevel="0" collapsed="false">
      <c r="G192" s="8" t="s">
        <v>337</v>
      </c>
      <c r="H192" s="48"/>
      <c r="I192" s="8"/>
      <c r="J192" s="8"/>
      <c r="K192" s="9"/>
      <c r="L192" s="48"/>
      <c r="M192" s="48"/>
      <c r="N192" s="11"/>
      <c r="O192" s="48"/>
      <c r="P192" s="48"/>
      <c r="Q192" s="48"/>
      <c r="R192" s="48"/>
    </row>
    <row r="193" customFormat="false" ht="20.25" hidden="false" customHeight="false" outlineLevel="0" collapsed="false">
      <c r="A193" s="1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8" t="s">
        <v>338</v>
      </c>
      <c r="H193" s="46" t="n">
        <v>124388.8</v>
      </c>
      <c r="I193" s="8" t="s">
        <v>24</v>
      </c>
      <c r="J193" s="8" t="s">
        <v>25</v>
      </c>
      <c r="K193" s="9" t="s">
        <v>26</v>
      </c>
      <c r="L193" s="46" t="n">
        <v>124388.8</v>
      </c>
      <c r="M193" s="46" t="n">
        <v>124388.8</v>
      </c>
      <c r="N193" s="11" t="s">
        <v>54</v>
      </c>
      <c r="O193" s="26" t="s">
        <v>55</v>
      </c>
      <c r="P193" s="8" t="s">
        <v>339</v>
      </c>
      <c r="Q193" s="45" t="n">
        <v>243649</v>
      </c>
      <c r="R193" s="11" t="s">
        <v>340</v>
      </c>
    </row>
    <row r="194" customFormat="false" ht="20.25" hidden="false" customHeight="false" outlineLevel="0" collapsed="false">
      <c r="A194" s="1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8" t="s">
        <v>341</v>
      </c>
      <c r="H194" s="44" t="n">
        <v>150000</v>
      </c>
      <c r="I194" s="8" t="s">
        <v>24</v>
      </c>
      <c r="J194" s="8" t="s">
        <v>25</v>
      </c>
      <c r="K194" s="9" t="s">
        <v>26</v>
      </c>
      <c r="L194" s="44" t="n">
        <v>150000</v>
      </c>
      <c r="M194" s="44" t="n">
        <v>147000</v>
      </c>
      <c r="N194" s="11" t="s">
        <v>342</v>
      </c>
      <c r="O194" s="8" t="s">
        <v>343</v>
      </c>
      <c r="P194" s="8" t="s">
        <v>344</v>
      </c>
      <c r="Q194" s="45" t="n">
        <v>243640</v>
      </c>
      <c r="R194" s="45" t="n">
        <v>243729</v>
      </c>
    </row>
    <row r="195" customFormat="false" ht="20.25" hidden="false" customHeight="false" outlineLevel="0" collapsed="false">
      <c r="G195" s="8" t="s">
        <v>345</v>
      </c>
      <c r="H195" s="48"/>
      <c r="I195" s="8"/>
      <c r="J195" s="8"/>
      <c r="K195" s="9"/>
      <c r="L195" s="48"/>
      <c r="M195" s="48"/>
      <c r="N195" s="11"/>
      <c r="O195" s="48"/>
      <c r="P195" s="48"/>
      <c r="Q195" s="48"/>
      <c r="R195" s="48"/>
    </row>
    <row r="196" customFormat="false" ht="20.25" hidden="false" customHeight="false" outlineLevel="0" collapsed="false">
      <c r="A196" s="1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8" t="s">
        <v>346</v>
      </c>
      <c r="H196" s="44" t="n">
        <v>200000</v>
      </c>
      <c r="I196" s="8" t="s">
        <v>24</v>
      </c>
      <c r="J196" s="8" t="s">
        <v>347</v>
      </c>
      <c r="K196" s="9" t="s">
        <v>26</v>
      </c>
      <c r="L196" s="44" t="n">
        <v>200000</v>
      </c>
      <c r="M196" s="44" t="n">
        <v>197000</v>
      </c>
      <c r="N196" s="11" t="s">
        <v>348</v>
      </c>
      <c r="O196" s="8" t="s">
        <v>349</v>
      </c>
      <c r="P196" s="8" t="s">
        <v>350</v>
      </c>
      <c r="Q196" s="45" t="n">
        <v>243648</v>
      </c>
      <c r="R196" s="45" t="n">
        <v>243707</v>
      </c>
    </row>
    <row r="197" customFormat="false" ht="20.25" hidden="false" customHeight="false" outlineLevel="0" collapsed="false">
      <c r="A197" s="1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8" t="s">
        <v>351</v>
      </c>
      <c r="H197" s="44" t="n">
        <v>300000</v>
      </c>
      <c r="I197" s="8" t="s">
        <v>24</v>
      </c>
      <c r="J197" s="8" t="s">
        <v>347</v>
      </c>
      <c r="K197" s="9" t="s">
        <v>26</v>
      </c>
      <c r="L197" s="44" t="n">
        <v>300000</v>
      </c>
      <c r="M197" s="44" t="n">
        <v>297000</v>
      </c>
      <c r="N197" s="11" t="s">
        <v>348</v>
      </c>
      <c r="O197" s="8" t="s">
        <v>349</v>
      </c>
      <c r="P197" s="8" t="s">
        <v>352</v>
      </c>
      <c r="Q197" s="45" t="n">
        <v>243648</v>
      </c>
      <c r="R197" s="45" t="n">
        <v>243707</v>
      </c>
    </row>
    <row r="198" customFormat="false" ht="20.25" hidden="false" customHeight="false" outlineLevel="0" collapsed="false">
      <c r="G198" s="8" t="s">
        <v>353</v>
      </c>
      <c r="H198" s="48"/>
      <c r="I198" s="8"/>
      <c r="J198" s="8"/>
      <c r="K198" s="9"/>
      <c r="L198" s="48"/>
      <c r="M198" s="48"/>
      <c r="N198" s="11"/>
      <c r="O198" s="48"/>
      <c r="P198" s="48"/>
      <c r="Q198" s="48"/>
      <c r="R198" s="48"/>
    </row>
    <row r="199" customFormat="false" ht="20.25" hidden="false" customHeight="false" outlineLevel="0" collapsed="false">
      <c r="A199" s="1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8" t="s">
        <v>354</v>
      </c>
      <c r="H199" s="44" t="n">
        <v>7000</v>
      </c>
      <c r="I199" s="8" t="s">
        <v>24</v>
      </c>
      <c r="J199" s="8" t="s">
        <v>25</v>
      </c>
      <c r="K199" s="9" t="s">
        <v>26</v>
      </c>
      <c r="L199" s="44" t="n">
        <v>7000</v>
      </c>
      <c r="M199" s="44" t="n">
        <v>7000</v>
      </c>
      <c r="N199" s="11" t="s">
        <v>58</v>
      </c>
      <c r="O199" s="8" t="s">
        <v>59</v>
      </c>
      <c r="P199" s="8" t="s">
        <v>355</v>
      </c>
      <c r="Q199" s="45" t="n">
        <v>243620</v>
      </c>
      <c r="R199" s="45" t="n">
        <v>243649</v>
      </c>
    </row>
    <row r="200" customFormat="false" ht="20.25" hidden="false" customHeight="false" outlineLevel="0" collapsed="false">
      <c r="A200" s="1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8" t="s">
        <v>356</v>
      </c>
      <c r="H200" s="46" t="n">
        <v>9886.6</v>
      </c>
      <c r="I200" s="8" t="s">
        <v>24</v>
      </c>
      <c r="J200" s="8" t="s">
        <v>25</v>
      </c>
      <c r="K200" s="9" t="s">
        <v>26</v>
      </c>
      <c r="L200" s="46" t="n">
        <v>9886.6</v>
      </c>
      <c r="M200" s="46" t="n">
        <v>9886.6</v>
      </c>
      <c r="N200" s="48" t="n">
        <v>4301001797</v>
      </c>
      <c r="O200" s="8" t="s">
        <v>34</v>
      </c>
      <c r="P200" s="8" t="s">
        <v>357</v>
      </c>
      <c r="Q200" s="45" t="n">
        <v>243650</v>
      </c>
      <c r="R200" s="45" t="n">
        <v>243677</v>
      </c>
    </row>
    <row r="201" customFormat="false" ht="20.25" hidden="false" customHeight="false" outlineLevel="0" collapsed="false">
      <c r="A201" s="1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8" t="s">
        <v>358</v>
      </c>
      <c r="H201" s="46" t="n">
        <v>4859.8</v>
      </c>
      <c r="I201" s="8" t="s">
        <v>24</v>
      </c>
      <c r="J201" s="8" t="s">
        <v>25</v>
      </c>
      <c r="K201" s="9" t="s">
        <v>26</v>
      </c>
      <c r="L201" s="46" t="n">
        <v>4859.8</v>
      </c>
      <c r="M201" s="46" t="n">
        <v>4859.8</v>
      </c>
      <c r="N201" s="48" t="n">
        <v>4301001797</v>
      </c>
      <c r="O201" s="8" t="s">
        <v>34</v>
      </c>
      <c r="P201" s="8" t="s">
        <v>359</v>
      </c>
      <c r="Q201" s="45" t="n">
        <v>243650</v>
      </c>
      <c r="R201" s="45" t="n">
        <v>243677</v>
      </c>
    </row>
    <row r="202" customFormat="false" ht="20.25" hidden="false" customHeight="false" outlineLevel="0" collapsed="false">
      <c r="A202" s="1" t="n">
        <v>2567</v>
      </c>
      <c r="B202" s="5" t="s">
        <v>18</v>
      </c>
      <c r="C202" s="5" t="s">
        <v>19</v>
      </c>
      <c r="D202" s="5" t="s">
        <v>20</v>
      </c>
      <c r="E202" s="5" t="s">
        <v>21</v>
      </c>
      <c r="F202" s="5" t="s">
        <v>22</v>
      </c>
      <c r="G202" s="8" t="s">
        <v>360</v>
      </c>
      <c r="H202" s="44" t="n">
        <v>1530</v>
      </c>
      <c r="I202" s="8" t="s">
        <v>24</v>
      </c>
      <c r="J202" s="8" t="s">
        <v>25</v>
      </c>
      <c r="K202" s="9" t="s">
        <v>26</v>
      </c>
      <c r="L202" s="44" t="n">
        <v>1530</v>
      </c>
      <c r="M202" s="44" t="n">
        <v>1530</v>
      </c>
      <c r="N202" s="11" t="s">
        <v>27</v>
      </c>
      <c r="O202" s="8" t="s">
        <v>69</v>
      </c>
      <c r="P202" s="8" t="s">
        <v>361</v>
      </c>
      <c r="Q202" s="45" t="n">
        <v>243650</v>
      </c>
      <c r="R202" s="45" t="n">
        <v>243677</v>
      </c>
    </row>
    <row r="203" customFormat="false" ht="20.25" hidden="false" customHeight="false" outlineLevel="0" collapsed="false">
      <c r="A203" s="1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8" t="s">
        <v>362</v>
      </c>
      <c r="H203" s="44" t="n">
        <v>12000</v>
      </c>
      <c r="I203" s="8" t="s">
        <v>24</v>
      </c>
      <c r="J203" s="8" t="s">
        <v>25</v>
      </c>
      <c r="K203" s="9" t="s">
        <v>26</v>
      </c>
      <c r="L203" s="44" t="n">
        <v>12000</v>
      </c>
      <c r="M203" s="44" t="n">
        <v>12000</v>
      </c>
      <c r="N203" s="11" t="s">
        <v>82</v>
      </c>
      <c r="O203" s="8" t="s">
        <v>83</v>
      </c>
      <c r="P203" s="8" t="s">
        <v>363</v>
      </c>
      <c r="Q203" s="45" t="n">
        <v>243657</v>
      </c>
      <c r="R203" s="45" t="n">
        <v>243664</v>
      </c>
    </row>
    <row r="204" customFormat="false" ht="20.25" hidden="false" customHeight="false" outlineLevel="0" collapsed="false">
      <c r="A204" s="1" t="n">
        <v>2567</v>
      </c>
      <c r="B204" s="5" t="s">
        <v>18</v>
      </c>
      <c r="C204" s="5" t="s">
        <v>19</v>
      </c>
      <c r="D204" s="5" t="s">
        <v>20</v>
      </c>
      <c r="E204" s="5" t="s">
        <v>21</v>
      </c>
      <c r="F204" s="5" t="s">
        <v>22</v>
      </c>
      <c r="G204" s="8" t="s">
        <v>76</v>
      </c>
      <c r="H204" s="44" t="n">
        <v>35190</v>
      </c>
      <c r="I204" s="8" t="s">
        <v>24</v>
      </c>
      <c r="J204" s="8" t="s">
        <v>25</v>
      </c>
      <c r="K204" s="9" t="s">
        <v>26</v>
      </c>
      <c r="L204" s="44" t="n">
        <v>35190</v>
      </c>
      <c r="M204" s="44" t="n">
        <v>35190</v>
      </c>
      <c r="N204" s="11" t="s">
        <v>58</v>
      </c>
      <c r="O204" s="8" t="s">
        <v>59</v>
      </c>
      <c r="P204" s="8" t="s">
        <v>364</v>
      </c>
      <c r="Q204" s="45" t="n">
        <v>243661</v>
      </c>
      <c r="R204" s="45" t="n">
        <v>243668</v>
      </c>
    </row>
    <row r="205" customFormat="false" ht="20.25" hidden="false" customHeight="false" outlineLevel="0" collapsed="false">
      <c r="A205" s="1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8" t="s">
        <v>289</v>
      </c>
      <c r="H205" s="44" t="n">
        <v>9900</v>
      </c>
      <c r="I205" s="8" t="s">
        <v>24</v>
      </c>
      <c r="J205" s="8" t="s">
        <v>25</v>
      </c>
      <c r="K205" s="9" t="s">
        <v>26</v>
      </c>
      <c r="L205" s="44" t="n">
        <v>9900</v>
      </c>
      <c r="M205" s="44" t="n">
        <v>9900</v>
      </c>
      <c r="N205" s="11" t="s">
        <v>82</v>
      </c>
      <c r="O205" s="8" t="s">
        <v>83</v>
      </c>
      <c r="P205" s="8" t="s">
        <v>365</v>
      </c>
      <c r="Q205" s="45" t="n">
        <v>243661</v>
      </c>
      <c r="R205" s="45" t="n">
        <v>243668</v>
      </c>
    </row>
    <row r="206" customFormat="false" ht="20.25" hidden="false" customHeight="false" outlineLevel="0" collapsed="false">
      <c r="A206" s="1" t="n">
        <v>2567</v>
      </c>
      <c r="B206" s="5" t="s">
        <v>18</v>
      </c>
      <c r="C206" s="5" t="s">
        <v>19</v>
      </c>
      <c r="D206" s="5" t="s">
        <v>20</v>
      </c>
      <c r="E206" s="5" t="s">
        <v>21</v>
      </c>
      <c r="F206" s="5" t="s">
        <v>22</v>
      </c>
      <c r="G206" s="8" t="s">
        <v>366</v>
      </c>
      <c r="H206" s="44" t="n">
        <v>3000</v>
      </c>
      <c r="I206" s="8" t="s">
        <v>24</v>
      </c>
      <c r="J206" s="8" t="s">
        <v>25</v>
      </c>
      <c r="K206" s="9" t="s">
        <v>26</v>
      </c>
      <c r="L206" s="44" t="n">
        <v>3000</v>
      </c>
      <c r="M206" s="44" t="n">
        <v>3000</v>
      </c>
      <c r="N206" s="11" t="s">
        <v>367</v>
      </c>
      <c r="O206" s="8" t="s">
        <v>368</v>
      </c>
      <c r="P206" s="8" t="s">
        <v>369</v>
      </c>
      <c r="Q206" s="45" t="n">
        <v>243665</v>
      </c>
      <c r="R206" s="45" t="n">
        <v>243672</v>
      </c>
    </row>
    <row r="207" customFormat="false" ht="20.25" hidden="false" customHeight="false" outlineLevel="0" collapsed="false">
      <c r="G207" s="8" t="s">
        <v>370</v>
      </c>
      <c r="H207" s="48"/>
      <c r="I207" s="8"/>
      <c r="J207" s="8"/>
      <c r="K207" s="9"/>
      <c r="L207" s="48"/>
      <c r="M207" s="48"/>
      <c r="N207" s="47"/>
      <c r="O207" s="48"/>
      <c r="P207" s="48"/>
      <c r="Q207" s="48"/>
      <c r="R207" s="48"/>
    </row>
    <row r="208" customFormat="false" ht="20.25" hidden="false" customHeight="false" outlineLevel="0" collapsed="false">
      <c r="A208" s="1" t="n">
        <v>2567</v>
      </c>
      <c r="B208" s="5" t="s">
        <v>18</v>
      </c>
      <c r="C208" s="5" t="s">
        <v>19</v>
      </c>
      <c r="D208" s="5" t="s">
        <v>20</v>
      </c>
      <c r="E208" s="5" t="s">
        <v>21</v>
      </c>
      <c r="F208" s="5" t="s">
        <v>22</v>
      </c>
      <c r="G208" s="8" t="s">
        <v>371</v>
      </c>
      <c r="H208" s="44" t="n">
        <v>8500</v>
      </c>
      <c r="I208" s="8" t="s">
        <v>24</v>
      </c>
      <c r="J208" s="8" t="s">
        <v>25</v>
      </c>
      <c r="K208" s="9" t="s">
        <v>26</v>
      </c>
      <c r="L208" s="44" t="n">
        <v>8500</v>
      </c>
      <c r="M208" s="44" t="n">
        <v>8500</v>
      </c>
      <c r="N208" s="11" t="s">
        <v>44</v>
      </c>
      <c r="O208" s="8" t="s">
        <v>97</v>
      </c>
      <c r="P208" s="8" t="s">
        <v>372</v>
      </c>
      <c r="Q208" s="45" t="n">
        <v>243650</v>
      </c>
      <c r="R208" s="45" t="n">
        <v>243677</v>
      </c>
    </row>
    <row r="209" customFormat="false" ht="20.25" hidden="false" customHeight="false" outlineLevel="0" collapsed="false">
      <c r="A209" s="1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16" t="s">
        <v>48</v>
      </c>
      <c r="H209" s="44" t="n">
        <v>8500</v>
      </c>
      <c r="I209" s="8" t="s">
        <v>24</v>
      </c>
      <c r="J209" s="8" t="s">
        <v>25</v>
      </c>
      <c r="K209" s="9" t="s">
        <v>26</v>
      </c>
      <c r="L209" s="44" t="n">
        <v>8500</v>
      </c>
      <c r="M209" s="44" t="n">
        <v>8500</v>
      </c>
      <c r="N209" s="11" t="s">
        <v>201</v>
      </c>
      <c r="O209" s="8" t="s">
        <v>202</v>
      </c>
      <c r="P209" s="8" t="s">
        <v>373</v>
      </c>
      <c r="Q209" s="45" t="n">
        <v>243650</v>
      </c>
      <c r="R209" s="45" t="n">
        <v>243677</v>
      </c>
    </row>
    <row r="210" customFormat="false" ht="20.25" hidden="false" customHeight="false" outlineLevel="0" collapsed="false">
      <c r="G210" s="16" t="s">
        <v>52</v>
      </c>
      <c r="H210" s="48"/>
      <c r="I210" s="8"/>
      <c r="J210" s="8"/>
      <c r="K210" s="9"/>
      <c r="L210" s="48"/>
      <c r="M210" s="48"/>
      <c r="N210" s="15"/>
      <c r="O210" s="48"/>
      <c r="P210" s="48"/>
      <c r="Q210" s="48"/>
      <c r="R210" s="48"/>
    </row>
    <row r="211" customFormat="false" ht="20.25" hidden="false" customHeight="false" outlineLevel="0" collapsed="false">
      <c r="A211" s="1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16" t="s">
        <v>101</v>
      </c>
      <c r="H211" s="7" t="n">
        <v>3500</v>
      </c>
      <c r="I211" s="8" t="s">
        <v>24</v>
      </c>
      <c r="J211" s="8" t="s">
        <v>25</v>
      </c>
      <c r="K211" s="9" t="s">
        <v>26</v>
      </c>
      <c r="L211" s="10" t="n">
        <v>3500</v>
      </c>
      <c r="M211" s="10" t="n">
        <v>3500</v>
      </c>
      <c r="N211" s="11" t="s">
        <v>102</v>
      </c>
      <c r="O211" s="8" t="s">
        <v>103</v>
      </c>
      <c r="P211" s="8" t="s">
        <v>374</v>
      </c>
      <c r="Q211" s="45" t="n">
        <v>243650</v>
      </c>
      <c r="R211" s="45" t="n">
        <v>243677</v>
      </c>
    </row>
    <row r="212" customFormat="false" ht="20.25" hidden="false" customHeight="false" outlineLevel="0" collapsed="false">
      <c r="G212" s="16" t="s">
        <v>375</v>
      </c>
      <c r="H212" s="7"/>
      <c r="I212" s="8"/>
      <c r="J212" s="8"/>
      <c r="K212" s="9"/>
      <c r="L212" s="10"/>
      <c r="M212" s="10"/>
      <c r="N212" s="11"/>
      <c r="O212" s="48"/>
      <c r="P212" s="48"/>
      <c r="Q212" s="48"/>
      <c r="R212" s="48"/>
    </row>
    <row r="213" customFormat="false" ht="20.25" hidden="false" customHeight="false" outlineLevel="0" collapsed="false">
      <c r="A213" s="1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8" t="s">
        <v>376</v>
      </c>
      <c r="H213" s="46" t="n">
        <v>5373.86</v>
      </c>
      <c r="I213" s="8" t="s">
        <v>24</v>
      </c>
      <c r="J213" s="8" t="s">
        <v>25</v>
      </c>
      <c r="K213" s="9" t="s">
        <v>26</v>
      </c>
      <c r="L213" s="46" t="n">
        <v>5373.86</v>
      </c>
      <c r="M213" s="46" t="n">
        <v>5373.86</v>
      </c>
      <c r="N213" s="11" t="s">
        <v>226</v>
      </c>
      <c r="O213" s="8" t="s">
        <v>331</v>
      </c>
      <c r="P213" s="8" t="s">
        <v>377</v>
      </c>
      <c r="Q213" s="45" t="n">
        <v>243650</v>
      </c>
      <c r="R213" s="45" t="n">
        <v>243677</v>
      </c>
    </row>
    <row r="214" customFormat="false" ht="20.25" hidden="false" customHeight="false" outlineLevel="0" collapsed="false">
      <c r="G214" s="8" t="s">
        <v>378</v>
      </c>
      <c r="H214" s="48"/>
      <c r="I214" s="8"/>
      <c r="J214" s="8"/>
      <c r="K214" s="9"/>
      <c r="L214" s="48"/>
      <c r="M214" s="48"/>
      <c r="N214" s="15"/>
      <c r="O214" s="48"/>
      <c r="P214" s="48"/>
      <c r="Q214" s="48"/>
      <c r="R214" s="48"/>
    </row>
    <row r="215" customFormat="false" ht="20.25" hidden="false" customHeight="false" outlineLevel="0" collapsed="false">
      <c r="A215" s="1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8" t="s">
        <v>379</v>
      </c>
      <c r="H215" s="48" t="n">
        <v>500</v>
      </c>
      <c r="I215" s="8" t="s">
        <v>24</v>
      </c>
      <c r="J215" s="8" t="s">
        <v>25</v>
      </c>
      <c r="K215" s="9" t="s">
        <v>26</v>
      </c>
      <c r="L215" s="48" t="n">
        <v>500</v>
      </c>
      <c r="M215" s="48" t="n">
        <v>500</v>
      </c>
      <c r="N215" s="11" t="s">
        <v>107</v>
      </c>
      <c r="O215" s="8" t="s">
        <v>108</v>
      </c>
      <c r="P215" s="8" t="s">
        <v>380</v>
      </c>
      <c r="Q215" s="45" t="n">
        <v>243665</v>
      </c>
      <c r="R215" s="45" t="n">
        <v>243672</v>
      </c>
    </row>
    <row r="216" customFormat="false" ht="20.25" hidden="false" customHeight="false" outlineLevel="0" collapsed="false">
      <c r="G216" s="8" t="s">
        <v>381</v>
      </c>
      <c r="H216" s="48"/>
      <c r="I216" s="8"/>
      <c r="J216" s="8"/>
      <c r="K216" s="9"/>
      <c r="L216" s="48"/>
      <c r="M216" s="48"/>
      <c r="N216" s="15"/>
      <c r="O216" s="48"/>
      <c r="P216" s="48"/>
      <c r="Q216" s="48"/>
      <c r="R216" s="48"/>
    </row>
    <row r="217" customFormat="false" ht="20.25" hidden="false" customHeight="false" outlineLevel="0" collapsed="false">
      <c r="A217" s="1" t="n">
        <v>2567</v>
      </c>
      <c r="B217" s="5" t="s">
        <v>18</v>
      </c>
      <c r="C217" s="5" t="s">
        <v>19</v>
      </c>
      <c r="D217" s="5" t="s">
        <v>20</v>
      </c>
      <c r="E217" s="5" t="s">
        <v>21</v>
      </c>
      <c r="F217" s="5" t="s">
        <v>22</v>
      </c>
      <c r="G217" s="8" t="s">
        <v>382</v>
      </c>
      <c r="H217" s="44" t="n">
        <v>100000</v>
      </c>
      <c r="I217" s="8" t="s">
        <v>24</v>
      </c>
      <c r="J217" s="8" t="s">
        <v>25</v>
      </c>
      <c r="K217" s="9" t="s">
        <v>26</v>
      </c>
      <c r="L217" s="44" t="n">
        <v>100000</v>
      </c>
      <c r="M217" s="44" t="n">
        <v>100000</v>
      </c>
      <c r="N217" s="11" t="s">
        <v>383</v>
      </c>
      <c r="O217" s="8" t="s">
        <v>384</v>
      </c>
      <c r="P217" s="8" t="s">
        <v>385</v>
      </c>
      <c r="Q217" s="45" t="n">
        <v>243669</v>
      </c>
      <c r="R217" s="45" t="n">
        <v>243676</v>
      </c>
    </row>
    <row r="218" customFormat="false" ht="20.25" hidden="false" customHeight="false" outlineLevel="0" collapsed="false">
      <c r="G218" s="48" t="s">
        <v>386</v>
      </c>
      <c r="H218" s="48"/>
      <c r="I218" s="8"/>
      <c r="J218" s="8"/>
      <c r="K218" s="9"/>
      <c r="L218" s="48"/>
      <c r="M218" s="48"/>
      <c r="N218" s="15"/>
      <c r="O218" s="48"/>
      <c r="P218" s="48"/>
      <c r="Q218" s="48"/>
      <c r="R218" s="48"/>
    </row>
    <row r="219" customFormat="false" ht="20.25" hidden="false" customHeight="false" outlineLevel="0" collapsed="false">
      <c r="A219" s="1" t="n">
        <v>2567</v>
      </c>
      <c r="B219" s="5" t="s">
        <v>18</v>
      </c>
      <c r="C219" s="5" t="s">
        <v>19</v>
      </c>
      <c r="D219" s="5" t="s">
        <v>20</v>
      </c>
      <c r="E219" s="5" t="s">
        <v>21</v>
      </c>
      <c r="F219" s="5" t="s">
        <v>22</v>
      </c>
      <c r="G219" s="8" t="s">
        <v>376</v>
      </c>
      <c r="H219" s="46" t="n">
        <v>26460.03</v>
      </c>
      <c r="I219" s="8" t="s">
        <v>24</v>
      </c>
      <c r="J219" s="8" t="s">
        <v>25</v>
      </c>
      <c r="K219" s="9" t="s">
        <v>26</v>
      </c>
      <c r="L219" s="46" t="n">
        <v>26460.03</v>
      </c>
      <c r="M219" s="46" t="n">
        <v>26460.03</v>
      </c>
      <c r="N219" s="11" t="s">
        <v>226</v>
      </c>
      <c r="O219" s="8" t="s">
        <v>331</v>
      </c>
      <c r="P219" s="8" t="s">
        <v>387</v>
      </c>
      <c r="Q219" s="45" t="n">
        <v>243665</v>
      </c>
      <c r="R219" s="45" t="n">
        <v>243672</v>
      </c>
    </row>
    <row r="220" customFormat="false" ht="20.25" hidden="false" customHeight="false" outlineLevel="0" collapsed="false">
      <c r="G220" s="8" t="s">
        <v>378</v>
      </c>
      <c r="H220" s="48"/>
      <c r="I220" s="8"/>
      <c r="J220" s="8"/>
      <c r="K220" s="9"/>
      <c r="L220" s="48"/>
      <c r="M220" s="48"/>
      <c r="N220" s="15"/>
      <c r="O220" s="48"/>
      <c r="P220" s="48"/>
      <c r="Q220" s="48"/>
      <c r="R220" s="48"/>
    </row>
    <row r="221" customFormat="false" ht="20.25" hidden="false" customHeight="false" outlineLevel="0" collapsed="false">
      <c r="A221" s="1" t="n">
        <v>2567</v>
      </c>
      <c r="B221" s="5" t="s">
        <v>18</v>
      </c>
      <c r="C221" s="5" t="s">
        <v>19</v>
      </c>
      <c r="D221" s="5" t="s">
        <v>20</v>
      </c>
      <c r="E221" s="5" t="s">
        <v>21</v>
      </c>
      <c r="F221" s="5" t="s">
        <v>22</v>
      </c>
      <c r="G221" s="8" t="s">
        <v>388</v>
      </c>
      <c r="H221" s="46" t="n">
        <v>388166.64</v>
      </c>
      <c r="I221" s="8" t="s">
        <v>24</v>
      </c>
      <c r="J221" s="8" t="s">
        <v>25</v>
      </c>
      <c r="K221" s="9" t="s">
        <v>26</v>
      </c>
      <c r="L221" s="46" t="n">
        <v>388166.64</v>
      </c>
      <c r="M221" s="46" t="n">
        <v>388166.64</v>
      </c>
      <c r="N221" s="11" t="s">
        <v>54</v>
      </c>
      <c r="O221" s="26" t="s">
        <v>55</v>
      </c>
      <c r="P221" s="8" t="s">
        <v>389</v>
      </c>
      <c r="Q221" s="11" t="s">
        <v>390</v>
      </c>
      <c r="R221" s="45" t="n">
        <v>243706</v>
      </c>
    </row>
    <row r="222" customFormat="false" ht="20.25" hidden="false" customHeight="false" outlineLevel="0" collapsed="false">
      <c r="A222" s="1" t="n">
        <v>2567</v>
      </c>
      <c r="B222" s="5" t="s">
        <v>18</v>
      </c>
      <c r="C222" s="5" t="s">
        <v>19</v>
      </c>
      <c r="D222" s="5" t="s">
        <v>20</v>
      </c>
      <c r="E222" s="5" t="s">
        <v>21</v>
      </c>
      <c r="F222" s="5" t="s">
        <v>22</v>
      </c>
      <c r="G222" s="8" t="s">
        <v>391</v>
      </c>
      <c r="H222" s="44" t="n">
        <v>263000</v>
      </c>
      <c r="I222" s="8" t="s">
        <v>24</v>
      </c>
      <c r="J222" s="8" t="s">
        <v>25</v>
      </c>
      <c r="K222" s="49" t="s">
        <v>26</v>
      </c>
      <c r="L222" s="44" t="n">
        <v>254000</v>
      </c>
      <c r="M222" s="44" t="n">
        <v>251000</v>
      </c>
      <c r="N222" s="11" t="s">
        <v>342</v>
      </c>
      <c r="O222" s="8" t="s">
        <v>343</v>
      </c>
      <c r="P222" s="8" t="s">
        <v>392</v>
      </c>
      <c r="Q222" s="45" t="n">
        <v>243656</v>
      </c>
      <c r="R222" s="45" t="n">
        <v>243745</v>
      </c>
    </row>
    <row r="223" customFormat="false" ht="20.25" hidden="false" customHeight="false" outlineLevel="0" collapsed="false">
      <c r="A223" s="1" t="n">
        <v>2567</v>
      </c>
      <c r="B223" s="5" t="s">
        <v>18</v>
      </c>
      <c r="C223" s="5" t="s">
        <v>19</v>
      </c>
      <c r="D223" s="5" t="s">
        <v>20</v>
      </c>
      <c r="E223" s="5" t="s">
        <v>21</v>
      </c>
      <c r="F223" s="5" t="s">
        <v>22</v>
      </c>
      <c r="G223" s="8" t="s">
        <v>393</v>
      </c>
      <c r="H223" s="48"/>
      <c r="I223" s="8"/>
      <c r="J223" s="8"/>
      <c r="K223" s="49"/>
      <c r="L223" s="48"/>
      <c r="M223" s="48"/>
      <c r="N223" s="48"/>
      <c r="O223" s="48"/>
      <c r="P223" s="48"/>
      <c r="Q223" s="48"/>
      <c r="R223" s="48"/>
    </row>
    <row r="224" customFormat="false" ht="20.25" hidden="false" customHeight="false" outlineLevel="0" collapsed="false">
      <c r="G224" s="8" t="s">
        <v>394</v>
      </c>
      <c r="H224" s="48"/>
      <c r="I224" s="8"/>
      <c r="J224" s="8"/>
      <c r="K224" s="49"/>
      <c r="L224" s="48"/>
      <c r="M224" s="48"/>
      <c r="N224" s="48"/>
      <c r="O224" s="48"/>
      <c r="P224" s="48"/>
      <c r="Q224" s="48"/>
      <c r="R224" s="48"/>
    </row>
    <row r="225" customFormat="false" ht="20.25" hidden="false" customHeight="false" outlineLevel="0" collapsed="false">
      <c r="A225" s="1" t="n">
        <v>2567</v>
      </c>
      <c r="B225" s="5" t="s">
        <v>18</v>
      </c>
      <c r="C225" s="5" t="s">
        <v>19</v>
      </c>
      <c r="D225" s="5" t="s">
        <v>20</v>
      </c>
      <c r="E225" s="5" t="s">
        <v>21</v>
      </c>
      <c r="F225" s="5" t="s">
        <v>22</v>
      </c>
      <c r="G225" s="8" t="s">
        <v>395</v>
      </c>
      <c r="H225" s="44" t="n">
        <v>47000</v>
      </c>
      <c r="I225" s="8" t="s">
        <v>24</v>
      </c>
      <c r="J225" s="8" t="s">
        <v>396</v>
      </c>
      <c r="K225" s="49" t="s">
        <v>26</v>
      </c>
      <c r="L225" s="44" t="n">
        <v>45000</v>
      </c>
      <c r="M225" s="44" t="n">
        <v>44500</v>
      </c>
      <c r="N225" s="11" t="s">
        <v>397</v>
      </c>
      <c r="O225" s="8" t="s">
        <v>398</v>
      </c>
      <c r="P225" s="8" t="s">
        <v>399</v>
      </c>
      <c r="Q225" s="11" t="s">
        <v>340</v>
      </c>
      <c r="R225" s="12" t="n">
        <v>243737</v>
      </c>
    </row>
    <row r="226" customFormat="false" ht="20.25" hidden="false" customHeight="false" outlineLevel="0" collapsed="false">
      <c r="G226" s="8" t="s">
        <v>400</v>
      </c>
      <c r="H226" s="48"/>
      <c r="I226" s="8"/>
      <c r="J226" s="8"/>
      <c r="K226" s="49"/>
      <c r="L226" s="48"/>
      <c r="M226" s="48"/>
      <c r="N226" s="48"/>
      <c r="O226" s="48"/>
      <c r="P226" s="48"/>
      <c r="Q226" s="48"/>
      <c r="R226" s="48"/>
    </row>
    <row r="227" customFormat="false" ht="20.25" hidden="false" customHeight="false" outlineLevel="0" collapsed="false">
      <c r="A227" s="1" t="n">
        <v>2567</v>
      </c>
      <c r="B227" s="5" t="s">
        <v>18</v>
      </c>
      <c r="C227" s="5" t="s">
        <v>19</v>
      </c>
      <c r="D227" s="5" t="s">
        <v>20</v>
      </c>
      <c r="E227" s="5" t="s">
        <v>21</v>
      </c>
      <c r="F227" s="5" t="s">
        <v>22</v>
      </c>
      <c r="G227" s="8" t="s">
        <v>401</v>
      </c>
      <c r="H227" s="44" t="n">
        <v>7000</v>
      </c>
      <c r="I227" s="8" t="s">
        <v>24</v>
      </c>
      <c r="J227" s="8" t="s">
        <v>25</v>
      </c>
      <c r="K227" s="49" t="s">
        <v>26</v>
      </c>
      <c r="L227" s="44" t="n">
        <v>7000</v>
      </c>
      <c r="M227" s="44" t="n">
        <v>7000</v>
      </c>
      <c r="N227" s="11" t="s">
        <v>58</v>
      </c>
      <c r="O227" s="8" t="s">
        <v>59</v>
      </c>
      <c r="P227" s="8" t="s">
        <v>402</v>
      </c>
      <c r="Q227" s="45" t="n">
        <v>243650</v>
      </c>
      <c r="R227" s="45" t="n">
        <v>243677</v>
      </c>
    </row>
    <row r="228" customFormat="false" ht="20.25" hidden="false" customHeight="false" outlineLevel="0" collapsed="false">
      <c r="A228" s="1" t="n">
        <v>2567</v>
      </c>
      <c r="B228" s="5" t="s">
        <v>18</v>
      </c>
      <c r="C228" s="5" t="s">
        <v>19</v>
      </c>
      <c r="D228" s="5" t="s">
        <v>20</v>
      </c>
      <c r="E228" s="5" t="s">
        <v>21</v>
      </c>
      <c r="F228" s="5" t="s">
        <v>22</v>
      </c>
      <c r="G228" s="8" t="s">
        <v>403</v>
      </c>
      <c r="H228" s="46" t="n">
        <v>15185</v>
      </c>
      <c r="I228" s="8" t="s">
        <v>24</v>
      </c>
      <c r="J228" s="8" t="s">
        <v>25</v>
      </c>
      <c r="K228" s="49" t="s">
        <v>26</v>
      </c>
      <c r="L228" s="46" t="n">
        <v>15185</v>
      </c>
      <c r="M228" s="46" t="n">
        <v>15185</v>
      </c>
      <c r="N228" s="48" t="n">
        <v>4301001797</v>
      </c>
      <c r="O228" s="8" t="s">
        <v>34</v>
      </c>
      <c r="P228" s="8" t="s">
        <v>404</v>
      </c>
      <c r="Q228" s="45" t="n">
        <v>243678</v>
      </c>
      <c r="R228" s="45" t="n">
        <v>243706</v>
      </c>
    </row>
    <row r="229" customFormat="false" ht="20.25" hidden="false" customHeight="false" outlineLevel="0" collapsed="false">
      <c r="A229" s="1" t="n">
        <v>2567</v>
      </c>
      <c r="B229" s="5" t="s">
        <v>18</v>
      </c>
      <c r="C229" s="5" t="s">
        <v>19</v>
      </c>
      <c r="D229" s="5" t="s">
        <v>20</v>
      </c>
      <c r="E229" s="5" t="s">
        <v>21</v>
      </c>
      <c r="F229" s="5" t="s">
        <v>22</v>
      </c>
      <c r="G229" s="8" t="s">
        <v>358</v>
      </c>
      <c r="H229" s="46" t="n">
        <v>4859.8</v>
      </c>
      <c r="I229" s="8" t="s">
        <v>24</v>
      </c>
      <c r="J229" s="8" t="s">
        <v>25</v>
      </c>
      <c r="K229" s="49" t="s">
        <v>26</v>
      </c>
      <c r="L229" s="46" t="n">
        <v>4859.8</v>
      </c>
      <c r="M229" s="46" t="n">
        <v>4859.8</v>
      </c>
      <c r="N229" s="48" t="n">
        <v>4301001797</v>
      </c>
      <c r="O229" s="8" t="s">
        <v>34</v>
      </c>
      <c r="P229" s="8" t="s">
        <v>405</v>
      </c>
      <c r="Q229" s="45" t="n">
        <v>243678</v>
      </c>
      <c r="R229" s="45" t="n">
        <v>243706</v>
      </c>
    </row>
    <row r="230" customFormat="false" ht="20.25" hidden="false" customHeight="false" outlineLevel="0" collapsed="false">
      <c r="G230" s="48"/>
      <c r="H230" s="48"/>
      <c r="I230" s="8"/>
      <c r="J230" s="8"/>
      <c r="K230" s="49" t="s">
        <v>26</v>
      </c>
      <c r="L230" s="48"/>
      <c r="M230" s="48"/>
      <c r="N230" s="48"/>
      <c r="O230" s="48"/>
      <c r="P230" s="48"/>
      <c r="Q230" s="48"/>
      <c r="R230" s="48"/>
    </row>
    <row r="231" customFormat="false" ht="20.25" hidden="false" customHeight="false" outlineLevel="0" collapsed="false">
      <c r="A231" s="1" t="n">
        <v>2567</v>
      </c>
      <c r="B231" s="5" t="s">
        <v>18</v>
      </c>
      <c r="C231" s="5" t="s">
        <v>19</v>
      </c>
      <c r="D231" s="5" t="s">
        <v>20</v>
      </c>
      <c r="E231" s="5" t="s">
        <v>21</v>
      </c>
      <c r="F231" s="5" t="s">
        <v>22</v>
      </c>
      <c r="G231" s="8" t="s">
        <v>81</v>
      </c>
      <c r="H231" s="44" t="n">
        <v>1500</v>
      </c>
      <c r="I231" s="8" t="s">
        <v>24</v>
      </c>
      <c r="J231" s="8" t="s">
        <v>25</v>
      </c>
      <c r="K231" s="49" t="s">
        <v>26</v>
      </c>
      <c r="L231" s="44" t="n">
        <v>1500</v>
      </c>
      <c r="M231" s="44" t="n">
        <v>1500</v>
      </c>
      <c r="N231" s="11" t="s">
        <v>82</v>
      </c>
      <c r="O231" s="8" t="s">
        <v>83</v>
      </c>
      <c r="P231" s="8" t="s">
        <v>406</v>
      </c>
      <c r="Q231" s="45" t="n">
        <v>243681</v>
      </c>
      <c r="R231" s="45" t="n">
        <v>243688</v>
      </c>
    </row>
    <row r="232" customFormat="false" ht="20.25" hidden="false" customHeight="false" outlineLevel="0" collapsed="false">
      <c r="A232" s="1" t="n">
        <v>2567</v>
      </c>
      <c r="B232" s="5" t="s">
        <v>18</v>
      </c>
      <c r="C232" s="5" t="s">
        <v>19</v>
      </c>
      <c r="D232" s="5" t="s">
        <v>20</v>
      </c>
      <c r="E232" s="5" t="s">
        <v>21</v>
      </c>
      <c r="F232" s="5" t="s">
        <v>22</v>
      </c>
      <c r="G232" s="8" t="s">
        <v>171</v>
      </c>
      <c r="H232" s="44" t="n">
        <v>1070</v>
      </c>
      <c r="I232" s="8" t="s">
        <v>24</v>
      </c>
      <c r="J232" s="8" t="s">
        <v>25</v>
      </c>
      <c r="K232" s="49" t="s">
        <v>26</v>
      </c>
      <c r="L232" s="44" t="n">
        <v>1070</v>
      </c>
      <c r="M232" s="44" t="n">
        <v>1070</v>
      </c>
      <c r="N232" s="48"/>
      <c r="O232" s="8" t="s">
        <v>407</v>
      </c>
      <c r="P232" s="8" t="s">
        <v>408</v>
      </c>
      <c r="Q232" s="45" t="n">
        <v>243681</v>
      </c>
      <c r="R232" s="45" t="n">
        <v>243688</v>
      </c>
    </row>
    <row r="233" customFormat="false" ht="20.25" hidden="false" customHeight="false" outlineLevel="0" collapsed="false">
      <c r="A233" s="1" t="n">
        <v>2567</v>
      </c>
      <c r="B233" s="5" t="s">
        <v>18</v>
      </c>
      <c r="C233" s="5" t="s">
        <v>19</v>
      </c>
      <c r="D233" s="5" t="s">
        <v>20</v>
      </c>
      <c r="E233" s="5" t="s">
        <v>21</v>
      </c>
      <c r="F233" s="5" t="s">
        <v>22</v>
      </c>
      <c r="G233" s="8" t="s">
        <v>409</v>
      </c>
      <c r="H233" s="44" t="n">
        <v>164200</v>
      </c>
      <c r="I233" s="8" t="s">
        <v>24</v>
      </c>
      <c r="J233" s="8" t="s">
        <v>25</v>
      </c>
      <c r="K233" s="9" t="s">
        <v>26</v>
      </c>
      <c r="L233" s="44" t="n">
        <v>164000</v>
      </c>
      <c r="M233" s="44" t="n">
        <v>164000</v>
      </c>
      <c r="N233" s="48"/>
      <c r="O233" s="8" t="s">
        <v>410</v>
      </c>
      <c r="P233" s="8" t="s">
        <v>411</v>
      </c>
      <c r="Q233" s="45" t="n">
        <v>243684</v>
      </c>
      <c r="R233" s="45" t="n">
        <v>243691</v>
      </c>
    </row>
    <row r="234" customFormat="false" ht="20.25" hidden="false" customHeight="false" outlineLevel="0" collapsed="false">
      <c r="A234" s="1" t="n">
        <v>2567</v>
      </c>
      <c r="B234" s="5" t="s">
        <v>18</v>
      </c>
      <c r="C234" s="5" t="s">
        <v>19</v>
      </c>
      <c r="D234" s="5" t="s">
        <v>20</v>
      </c>
      <c r="E234" s="5" t="s">
        <v>21</v>
      </c>
      <c r="F234" s="5" t="s">
        <v>22</v>
      </c>
      <c r="G234" s="8" t="s">
        <v>412</v>
      </c>
      <c r="H234" s="44" t="n">
        <v>5592</v>
      </c>
      <c r="I234" s="8" t="s">
        <v>24</v>
      </c>
      <c r="J234" s="8" t="s">
        <v>25</v>
      </c>
      <c r="K234" s="9" t="s">
        <v>26</v>
      </c>
      <c r="L234" s="44" t="n">
        <v>5592</v>
      </c>
      <c r="M234" s="44" t="n">
        <v>5592</v>
      </c>
      <c r="N234" s="11" t="s">
        <v>413</v>
      </c>
      <c r="O234" s="8" t="s">
        <v>414</v>
      </c>
      <c r="P234" s="8" t="s">
        <v>415</v>
      </c>
      <c r="Q234" s="45" t="n">
        <v>243688</v>
      </c>
      <c r="R234" s="45" t="n">
        <v>243695</v>
      </c>
    </row>
    <row r="235" customFormat="false" ht="20.25" hidden="false" customHeight="false" outlineLevel="0" collapsed="false">
      <c r="G235" s="8" t="s">
        <v>416</v>
      </c>
      <c r="H235" s="48"/>
      <c r="I235" s="8"/>
      <c r="J235" s="8"/>
      <c r="K235" s="9"/>
      <c r="L235" s="48"/>
      <c r="M235" s="48"/>
      <c r="N235" s="15"/>
      <c r="O235" s="48"/>
      <c r="P235" s="48"/>
      <c r="Q235" s="48"/>
      <c r="R235" s="48"/>
    </row>
    <row r="236" customFormat="false" ht="20.25" hidden="false" customHeight="false" outlineLevel="0" collapsed="false">
      <c r="A236" s="1" t="n">
        <v>2567</v>
      </c>
      <c r="B236" s="5" t="s">
        <v>18</v>
      </c>
      <c r="C236" s="5" t="s">
        <v>19</v>
      </c>
      <c r="D236" s="5" t="s">
        <v>20</v>
      </c>
      <c r="E236" s="5" t="s">
        <v>21</v>
      </c>
      <c r="F236" s="5" t="s">
        <v>22</v>
      </c>
      <c r="G236" s="8" t="s">
        <v>417</v>
      </c>
      <c r="H236" s="44" t="n">
        <v>4000</v>
      </c>
      <c r="I236" s="8" t="s">
        <v>24</v>
      </c>
      <c r="J236" s="8" t="s">
        <v>25</v>
      </c>
      <c r="K236" s="9" t="s">
        <v>26</v>
      </c>
      <c r="L236" s="44" t="n">
        <v>4000</v>
      </c>
      <c r="M236" s="44" t="n">
        <v>4000</v>
      </c>
      <c r="N236" s="11" t="s">
        <v>82</v>
      </c>
      <c r="O236" s="8" t="s">
        <v>83</v>
      </c>
      <c r="P236" s="8" t="s">
        <v>418</v>
      </c>
      <c r="Q236" s="45" t="n">
        <v>243690</v>
      </c>
      <c r="R236" s="45" t="n">
        <v>243697</v>
      </c>
    </row>
    <row r="237" customFormat="false" ht="20.25" hidden="false" customHeight="false" outlineLevel="0" collapsed="false">
      <c r="G237" s="8" t="s">
        <v>419</v>
      </c>
      <c r="H237" s="48"/>
      <c r="I237" s="8"/>
      <c r="J237" s="8"/>
      <c r="K237" s="9"/>
      <c r="L237" s="48"/>
      <c r="M237" s="48"/>
      <c r="N237" s="15"/>
      <c r="O237" s="48"/>
      <c r="P237" s="48"/>
      <c r="Q237" s="48"/>
      <c r="R237" s="48"/>
    </row>
    <row r="238" customFormat="false" ht="20.25" hidden="false" customHeight="false" outlineLevel="0" collapsed="false">
      <c r="A238" s="1" t="n">
        <v>2567</v>
      </c>
      <c r="B238" s="5" t="s">
        <v>18</v>
      </c>
      <c r="C238" s="5" t="s">
        <v>19</v>
      </c>
      <c r="D238" s="5" t="s">
        <v>20</v>
      </c>
      <c r="E238" s="5" t="s">
        <v>21</v>
      </c>
      <c r="F238" s="5" t="s">
        <v>22</v>
      </c>
      <c r="G238" s="8" t="s">
        <v>76</v>
      </c>
      <c r="H238" s="44" t="n">
        <v>10055</v>
      </c>
      <c r="I238" s="8" t="s">
        <v>24</v>
      </c>
      <c r="J238" s="8" t="s">
        <v>25</v>
      </c>
      <c r="K238" s="9" t="s">
        <v>26</v>
      </c>
      <c r="L238" s="44" t="n">
        <v>10055</v>
      </c>
      <c r="M238" s="44" t="n">
        <v>10055</v>
      </c>
      <c r="N238" s="11" t="s">
        <v>58</v>
      </c>
      <c r="O238" s="8" t="s">
        <v>59</v>
      </c>
      <c r="P238" s="8" t="s">
        <v>420</v>
      </c>
      <c r="Q238" s="45" t="n">
        <v>243690</v>
      </c>
      <c r="R238" s="45" t="n">
        <v>243697</v>
      </c>
    </row>
    <row r="239" customFormat="false" ht="20.25" hidden="false" customHeight="false" outlineLevel="0" collapsed="false">
      <c r="A239" s="1" t="n">
        <v>2567</v>
      </c>
      <c r="B239" s="5" t="s">
        <v>18</v>
      </c>
      <c r="C239" s="5" t="s">
        <v>19</v>
      </c>
      <c r="D239" s="5" t="s">
        <v>20</v>
      </c>
      <c r="E239" s="5" t="s">
        <v>21</v>
      </c>
      <c r="F239" s="5" t="s">
        <v>22</v>
      </c>
      <c r="G239" s="8" t="s">
        <v>421</v>
      </c>
      <c r="H239" s="48" t="n">
        <v>690.5</v>
      </c>
      <c r="I239" s="8" t="s">
        <v>24</v>
      </c>
      <c r="J239" s="8" t="s">
        <v>25</v>
      </c>
      <c r="K239" s="9" t="s">
        <v>26</v>
      </c>
      <c r="L239" s="48" t="n">
        <v>690.5</v>
      </c>
      <c r="M239" s="48" t="n">
        <v>690.5</v>
      </c>
      <c r="N239" s="48" t="n">
        <v>4301001797</v>
      </c>
      <c r="O239" s="8" t="s">
        <v>34</v>
      </c>
      <c r="P239" s="8" t="s">
        <v>422</v>
      </c>
      <c r="Q239" s="11" t="s">
        <v>423</v>
      </c>
      <c r="R239" s="45" t="n">
        <v>243702</v>
      </c>
    </row>
    <row r="240" customFormat="false" ht="20.25" hidden="false" customHeight="false" outlineLevel="0" collapsed="false">
      <c r="G240" s="8" t="s">
        <v>424</v>
      </c>
      <c r="H240" s="48"/>
      <c r="I240" s="8"/>
      <c r="J240" s="8"/>
      <c r="K240" s="9"/>
      <c r="L240" s="48"/>
      <c r="M240" s="48"/>
      <c r="N240" s="15"/>
      <c r="O240" s="48"/>
      <c r="P240" s="48"/>
      <c r="Q240" s="48"/>
      <c r="R240" s="48"/>
    </row>
    <row r="241" customFormat="false" ht="20.25" hidden="false" customHeight="false" outlineLevel="0" collapsed="false">
      <c r="A241" s="1" t="n">
        <v>2567</v>
      </c>
      <c r="B241" s="5" t="s">
        <v>18</v>
      </c>
      <c r="C241" s="5" t="s">
        <v>19</v>
      </c>
      <c r="D241" s="5" t="s">
        <v>20</v>
      </c>
      <c r="E241" s="5" t="s">
        <v>21</v>
      </c>
      <c r="F241" s="5" t="s">
        <v>22</v>
      </c>
      <c r="G241" s="8" t="s">
        <v>425</v>
      </c>
      <c r="H241" s="44" t="n">
        <v>2950</v>
      </c>
      <c r="I241" s="8" t="s">
        <v>24</v>
      </c>
      <c r="J241" s="8" t="s">
        <v>25</v>
      </c>
      <c r="K241" s="9" t="s">
        <v>26</v>
      </c>
      <c r="L241" s="44" t="n">
        <v>2950</v>
      </c>
      <c r="M241" s="44" t="n">
        <v>2950</v>
      </c>
      <c r="N241" s="11" t="s">
        <v>82</v>
      </c>
      <c r="O241" s="8" t="s">
        <v>83</v>
      </c>
      <c r="P241" s="8" t="s">
        <v>426</v>
      </c>
      <c r="Q241" s="11" t="s">
        <v>423</v>
      </c>
      <c r="R241" s="45" t="n">
        <v>243702</v>
      </c>
    </row>
    <row r="242" customFormat="false" ht="20.25" hidden="false" customHeight="false" outlineLevel="0" collapsed="false">
      <c r="A242" s="1" t="n">
        <v>2567</v>
      </c>
      <c r="B242" s="5" t="s">
        <v>18</v>
      </c>
      <c r="C242" s="5" t="s">
        <v>19</v>
      </c>
      <c r="D242" s="5" t="s">
        <v>20</v>
      </c>
      <c r="E242" s="5" t="s">
        <v>21</v>
      </c>
      <c r="F242" s="5" t="s">
        <v>22</v>
      </c>
      <c r="G242" s="8" t="s">
        <v>427</v>
      </c>
      <c r="H242" s="44" t="n">
        <v>20000</v>
      </c>
      <c r="I242" s="8" t="s">
        <v>24</v>
      </c>
      <c r="J242" s="8" t="s">
        <v>25</v>
      </c>
      <c r="K242" s="9" t="s">
        <v>26</v>
      </c>
      <c r="L242" s="44" t="n">
        <v>20000</v>
      </c>
      <c r="M242" s="44" t="n">
        <v>20000</v>
      </c>
      <c r="N242" s="11" t="s">
        <v>58</v>
      </c>
      <c r="O242" s="8" t="s">
        <v>59</v>
      </c>
      <c r="P242" s="8" t="s">
        <v>428</v>
      </c>
      <c r="Q242" s="45" t="n">
        <v>243702</v>
      </c>
      <c r="R242" s="45" t="n">
        <v>243709</v>
      </c>
    </row>
    <row r="243" customFormat="false" ht="20.25" hidden="false" customHeight="false" outlineLevel="0" collapsed="false">
      <c r="A243" s="1" t="n">
        <v>2567</v>
      </c>
      <c r="B243" s="5" t="s">
        <v>18</v>
      </c>
      <c r="C243" s="5" t="s">
        <v>19</v>
      </c>
      <c r="D243" s="5" t="s">
        <v>20</v>
      </c>
      <c r="E243" s="5" t="s">
        <v>21</v>
      </c>
      <c r="F243" s="5" t="s">
        <v>22</v>
      </c>
      <c r="G243" s="8" t="s">
        <v>429</v>
      </c>
      <c r="H243" s="44" t="n">
        <v>7500</v>
      </c>
      <c r="I243" s="8" t="s">
        <v>24</v>
      </c>
      <c r="J243" s="8" t="s">
        <v>25</v>
      </c>
      <c r="K243" s="9" t="s">
        <v>26</v>
      </c>
      <c r="L243" s="44" t="n">
        <v>7500</v>
      </c>
      <c r="M243" s="44" t="n">
        <v>7500</v>
      </c>
      <c r="N243" s="11" t="s">
        <v>82</v>
      </c>
      <c r="O243" s="8" t="s">
        <v>83</v>
      </c>
      <c r="P243" s="8" t="s">
        <v>430</v>
      </c>
      <c r="Q243" s="45" t="n">
        <v>243703</v>
      </c>
      <c r="R243" s="45" t="n">
        <v>243710</v>
      </c>
    </row>
    <row r="244" customFormat="false" ht="20.25" hidden="false" customHeight="false" outlineLevel="0" collapsed="false">
      <c r="A244" s="1" t="n">
        <v>2567</v>
      </c>
      <c r="B244" s="5" t="s">
        <v>18</v>
      </c>
      <c r="C244" s="5" t="s">
        <v>19</v>
      </c>
      <c r="D244" s="5" t="s">
        <v>20</v>
      </c>
      <c r="E244" s="5" t="s">
        <v>21</v>
      </c>
      <c r="F244" s="5" t="s">
        <v>22</v>
      </c>
      <c r="G244" s="8" t="s">
        <v>81</v>
      </c>
      <c r="H244" s="44" t="n">
        <v>13375</v>
      </c>
      <c r="I244" s="8" t="s">
        <v>24</v>
      </c>
      <c r="J244" s="8" t="s">
        <v>25</v>
      </c>
      <c r="K244" s="9" t="s">
        <v>26</v>
      </c>
      <c r="L244" s="44" t="n">
        <v>13375</v>
      </c>
      <c r="M244" s="44" t="n">
        <v>13375</v>
      </c>
      <c r="N244" s="11" t="s">
        <v>82</v>
      </c>
      <c r="O244" s="8" t="s">
        <v>83</v>
      </c>
      <c r="P244" s="8" t="s">
        <v>431</v>
      </c>
      <c r="Q244" s="45" t="n">
        <v>243704</v>
      </c>
      <c r="R244" s="45" t="n">
        <v>243711</v>
      </c>
    </row>
    <row r="245" customFormat="false" ht="20.25" hidden="false" customHeight="false" outlineLevel="0" collapsed="false">
      <c r="A245" s="1" t="n">
        <v>2567</v>
      </c>
      <c r="B245" s="5" t="s">
        <v>18</v>
      </c>
      <c r="C245" s="5" t="s">
        <v>19</v>
      </c>
      <c r="D245" s="5" t="s">
        <v>20</v>
      </c>
      <c r="E245" s="5" t="s">
        <v>21</v>
      </c>
      <c r="F245" s="5" t="s">
        <v>22</v>
      </c>
      <c r="G245" s="8" t="s">
        <v>432</v>
      </c>
      <c r="H245" s="44" t="n">
        <v>3000</v>
      </c>
      <c r="I245" s="8" t="s">
        <v>24</v>
      </c>
      <c r="J245" s="8" t="s">
        <v>25</v>
      </c>
      <c r="K245" s="9" t="s">
        <v>26</v>
      </c>
      <c r="L245" s="44" t="n">
        <v>3000</v>
      </c>
      <c r="M245" s="44" t="n">
        <v>3000</v>
      </c>
      <c r="N245" s="11" t="s">
        <v>82</v>
      </c>
      <c r="O245" s="8" t="s">
        <v>83</v>
      </c>
      <c r="P245" s="8" t="s">
        <v>433</v>
      </c>
      <c r="Q245" s="45" t="n">
        <v>243699</v>
      </c>
      <c r="R245" s="45" t="n">
        <v>243706</v>
      </c>
    </row>
    <row r="246" customFormat="false" ht="20.25" hidden="false" customHeight="false" outlineLevel="0" collapsed="false">
      <c r="G246" s="8" t="s">
        <v>434</v>
      </c>
      <c r="H246" s="48"/>
      <c r="I246" s="8"/>
      <c r="J246" s="8"/>
      <c r="K246" s="9"/>
      <c r="L246" s="48"/>
      <c r="M246" s="48"/>
      <c r="N246" s="15"/>
      <c r="O246" s="48"/>
      <c r="P246" s="48"/>
      <c r="Q246" s="48"/>
      <c r="R246" s="48"/>
    </row>
    <row r="247" customFormat="false" ht="20.25" hidden="false" customHeight="false" outlineLevel="0" collapsed="false">
      <c r="A247" s="1" t="n">
        <v>2567</v>
      </c>
      <c r="B247" s="5" t="s">
        <v>18</v>
      </c>
      <c r="C247" s="5" t="s">
        <v>19</v>
      </c>
      <c r="D247" s="5" t="s">
        <v>20</v>
      </c>
      <c r="E247" s="5" t="s">
        <v>21</v>
      </c>
      <c r="F247" s="5" t="s">
        <v>22</v>
      </c>
      <c r="G247" s="8" t="s">
        <v>435</v>
      </c>
      <c r="H247" s="44" t="n">
        <v>8500</v>
      </c>
      <c r="I247" s="8" t="s">
        <v>24</v>
      </c>
      <c r="J247" s="8" t="s">
        <v>25</v>
      </c>
      <c r="K247" s="9" t="s">
        <v>26</v>
      </c>
      <c r="L247" s="44" t="n">
        <v>8500</v>
      </c>
      <c r="M247" s="44" t="n">
        <v>8500</v>
      </c>
      <c r="N247" s="11" t="s">
        <v>44</v>
      </c>
      <c r="O247" s="8" t="s">
        <v>97</v>
      </c>
      <c r="P247" s="8" t="s">
        <v>436</v>
      </c>
      <c r="Q247" s="45" t="n">
        <v>243678</v>
      </c>
      <c r="R247" s="45" t="n">
        <v>243708</v>
      </c>
    </row>
    <row r="248" customFormat="false" ht="20.25" hidden="false" customHeight="false" outlineLevel="0" collapsed="false">
      <c r="A248" s="1" t="n">
        <v>2567</v>
      </c>
      <c r="B248" s="5" t="s">
        <v>18</v>
      </c>
      <c r="C248" s="5" t="s">
        <v>19</v>
      </c>
      <c r="D248" s="5" t="s">
        <v>20</v>
      </c>
      <c r="E248" s="5" t="s">
        <v>21</v>
      </c>
      <c r="F248" s="5" t="s">
        <v>22</v>
      </c>
      <c r="G248" s="16" t="s">
        <v>48</v>
      </c>
      <c r="H248" s="44" t="n">
        <v>8500</v>
      </c>
      <c r="I248" s="8" t="s">
        <v>24</v>
      </c>
      <c r="J248" s="8" t="s">
        <v>25</v>
      </c>
      <c r="K248" s="9" t="s">
        <v>26</v>
      </c>
      <c r="L248" s="44" t="n">
        <v>8500</v>
      </c>
      <c r="M248" s="44" t="n">
        <v>8500</v>
      </c>
      <c r="N248" s="11" t="s">
        <v>201</v>
      </c>
      <c r="O248" s="8" t="s">
        <v>202</v>
      </c>
      <c r="P248" s="8" t="s">
        <v>437</v>
      </c>
      <c r="Q248" s="45" t="n">
        <v>243678</v>
      </c>
      <c r="R248" s="45" t="n">
        <v>243706</v>
      </c>
    </row>
    <row r="249" customFormat="false" ht="20.25" hidden="false" customHeight="false" outlineLevel="0" collapsed="false">
      <c r="G249" s="16" t="s">
        <v>52</v>
      </c>
      <c r="H249" s="48"/>
      <c r="I249" s="8" t="s">
        <v>24</v>
      </c>
      <c r="J249" s="8" t="s">
        <v>25</v>
      </c>
      <c r="K249" s="9" t="s">
        <v>26</v>
      </c>
      <c r="L249" s="48"/>
      <c r="M249" s="48"/>
      <c r="N249" s="15"/>
      <c r="O249" s="48"/>
      <c r="P249" s="48"/>
      <c r="Q249" s="48"/>
      <c r="R249" s="48"/>
    </row>
    <row r="250" customFormat="false" ht="20.25" hidden="false" customHeight="false" outlineLevel="0" collapsed="false">
      <c r="A250" s="1" t="n">
        <v>2567</v>
      </c>
      <c r="B250" s="5" t="s">
        <v>18</v>
      </c>
      <c r="C250" s="5" t="s">
        <v>19</v>
      </c>
      <c r="D250" s="5" t="s">
        <v>20</v>
      </c>
      <c r="E250" s="5" t="s">
        <v>21</v>
      </c>
      <c r="F250" s="5" t="s">
        <v>22</v>
      </c>
      <c r="G250" s="16" t="s">
        <v>101</v>
      </c>
      <c r="H250" s="7" t="n">
        <v>3500</v>
      </c>
      <c r="I250" s="8" t="s">
        <v>24</v>
      </c>
      <c r="J250" s="8" t="s">
        <v>25</v>
      </c>
      <c r="K250" s="9" t="s">
        <v>26</v>
      </c>
      <c r="L250" s="10" t="n">
        <v>3500</v>
      </c>
      <c r="M250" s="10" t="n">
        <v>3500</v>
      </c>
      <c r="N250" s="11" t="s">
        <v>102</v>
      </c>
      <c r="O250" s="8" t="s">
        <v>103</v>
      </c>
      <c r="P250" s="8" t="s">
        <v>438</v>
      </c>
      <c r="Q250" s="45" t="n">
        <v>243678</v>
      </c>
      <c r="R250" s="45" t="n">
        <v>243706</v>
      </c>
    </row>
    <row r="251" customFormat="false" ht="20.25" hidden="false" customHeight="false" outlineLevel="0" collapsed="false">
      <c r="G251" s="16" t="s">
        <v>439</v>
      </c>
      <c r="H251" s="7"/>
      <c r="I251" s="8"/>
      <c r="J251" s="8"/>
      <c r="K251" s="9"/>
      <c r="L251" s="10"/>
      <c r="M251" s="10"/>
      <c r="N251" s="11"/>
      <c r="O251" s="48"/>
      <c r="P251" s="48"/>
      <c r="Q251" s="48"/>
      <c r="R251" s="48"/>
    </row>
    <row r="252" customFormat="false" ht="20.25" hidden="false" customHeight="false" outlineLevel="0" collapsed="false">
      <c r="A252" s="1" t="n">
        <v>2567</v>
      </c>
      <c r="B252" s="5" t="s">
        <v>18</v>
      </c>
      <c r="C252" s="5" t="s">
        <v>19</v>
      </c>
      <c r="D252" s="5" t="s">
        <v>20</v>
      </c>
      <c r="E252" s="5" t="s">
        <v>21</v>
      </c>
      <c r="F252" s="5" t="s">
        <v>22</v>
      </c>
      <c r="G252" s="8" t="s">
        <v>440</v>
      </c>
      <c r="H252" s="48" t="n">
        <v>912</v>
      </c>
      <c r="I252" s="8" t="s">
        <v>24</v>
      </c>
      <c r="J252" s="8" t="s">
        <v>25</v>
      </c>
      <c r="K252" s="9" t="s">
        <v>26</v>
      </c>
      <c r="L252" s="48" t="n">
        <v>912</v>
      </c>
      <c r="M252" s="48" t="n">
        <v>912</v>
      </c>
      <c r="N252" s="11" t="s">
        <v>107</v>
      </c>
      <c r="O252" s="8" t="s">
        <v>108</v>
      </c>
      <c r="P252" s="8" t="s">
        <v>441</v>
      </c>
      <c r="Q252" s="45" t="n">
        <v>243685</v>
      </c>
      <c r="R252" s="45" t="n">
        <v>243692</v>
      </c>
    </row>
    <row r="253" customFormat="false" ht="20.25" hidden="false" customHeight="false" outlineLevel="0" collapsed="false">
      <c r="G253" s="48" t="s">
        <v>442</v>
      </c>
      <c r="H253" s="48"/>
      <c r="I253" s="8"/>
      <c r="J253" s="8"/>
      <c r="K253" s="9"/>
      <c r="L253" s="48"/>
      <c r="M253" s="48"/>
      <c r="N253" s="15"/>
      <c r="O253" s="48"/>
      <c r="P253" s="48"/>
      <c r="Q253" s="48"/>
      <c r="R253" s="48"/>
    </row>
    <row r="254" customFormat="false" ht="20.25" hidden="false" customHeight="false" outlineLevel="0" collapsed="false">
      <c r="A254" s="1" t="n">
        <v>2567</v>
      </c>
      <c r="B254" s="5" t="s">
        <v>18</v>
      </c>
      <c r="C254" s="5" t="s">
        <v>19</v>
      </c>
      <c r="D254" s="5" t="s">
        <v>20</v>
      </c>
      <c r="E254" s="5" t="s">
        <v>21</v>
      </c>
      <c r="F254" s="5" t="s">
        <v>22</v>
      </c>
      <c r="G254" s="8" t="s">
        <v>443</v>
      </c>
      <c r="H254" s="48" t="n">
        <v>650</v>
      </c>
      <c r="I254" s="8" t="s">
        <v>24</v>
      </c>
      <c r="J254" s="8" t="s">
        <v>25</v>
      </c>
      <c r="K254" s="9" t="s">
        <v>26</v>
      </c>
      <c r="L254" s="48" t="n">
        <v>650</v>
      </c>
      <c r="M254" s="48" t="n">
        <v>650</v>
      </c>
      <c r="N254" s="11" t="s">
        <v>286</v>
      </c>
      <c r="O254" s="8" t="s">
        <v>287</v>
      </c>
      <c r="P254" s="8" t="s">
        <v>444</v>
      </c>
      <c r="Q254" s="45" t="n">
        <v>243689</v>
      </c>
      <c r="R254" s="45" t="n">
        <v>243696</v>
      </c>
    </row>
    <row r="255" customFormat="false" ht="20.25" hidden="false" customHeight="false" outlineLevel="0" collapsed="false">
      <c r="G255" s="8" t="s">
        <v>445</v>
      </c>
      <c r="H255" s="48"/>
      <c r="I255" s="8"/>
      <c r="J255" s="8"/>
      <c r="K255" s="9"/>
      <c r="L255" s="48"/>
      <c r="M255" s="48"/>
      <c r="N255" s="15"/>
      <c r="O255" s="48"/>
      <c r="P255" s="48"/>
      <c r="Q255" s="48"/>
      <c r="R255" s="48"/>
    </row>
    <row r="256" customFormat="false" ht="20.25" hidden="false" customHeight="false" outlineLevel="0" collapsed="false">
      <c r="A256" s="1" t="n">
        <v>2567</v>
      </c>
      <c r="B256" s="5" t="s">
        <v>18</v>
      </c>
      <c r="C256" s="5" t="s">
        <v>19</v>
      </c>
      <c r="D256" s="5" t="s">
        <v>20</v>
      </c>
      <c r="E256" s="5" t="s">
        <v>21</v>
      </c>
      <c r="F256" s="5" t="s">
        <v>22</v>
      </c>
      <c r="G256" s="8" t="s">
        <v>316</v>
      </c>
      <c r="H256" s="48" t="n">
        <v>450</v>
      </c>
      <c r="I256" s="8" t="s">
        <v>24</v>
      </c>
      <c r="J256" s="8" t="s">
        <v>25</v>
      </c>
      <c r="K256" s="9" t="s">
        <v>26</v>
      </c>
      <c r="L256" s="48" t="n">
        <v>450</v>
      </c>
      <c r="M256" s="48" t="n">
        <v>450</v>
      </c>
      <c r="N256" s="11" t="s">
        <v>107</v>
      </c>
      <c r="O256" s="8" t="s">
        <v>108</v>
      </c>
      <c r="P256" s="8" t="s">
        <v>446</v>
      </c>
      <c r="Q256" s="45" t="n">
        <v>243689</v>
      </c>
      <c r="R256" s="45" t="n">
        <v>243696</v>
      </c>
    </row>
    <row r="257" customFormat="false" ht="20.25" hidden="false" customHeight="false" outlineLevel="0" collapsed="false">
      <c r="G257" s="8" t="s">
        <v>447</v>
      </c>
      <c r="H257" s="48"/>
      <c r="I257" s="8"/>
      <c r="J257" s="8"/>
      <c r="K257" s="9"/>
      <c r="L257" s="48"/>
      <c r="M257" s="48"/>
      <c r="N257" s="15"/>
      <c r="O257" s="48"/>
      <c r="P257" s="48"/>
      <c r="Q257" s="48"/>
      <c r="R257" s="48"/>
    </row>
    <row r="258" customFormat="false" ht="20.25" hidden="false" customHeight="false" outlineLevel="0" collapsed="false">
      <c r="A258" s="1" t="n">
        <v>2567</v>
      </c>
      <c r="B258" s="5" t="s">
        <v>18</v>
      </c>
      <c r="C258" s="5" t="s">
        <v>19</v>
      </c>
      <c r="D258" s="5" t="s">
        <v>20</v>
      </c>
      <c r="E258" s="5" t="s">
        <v>21</v>
      </c>
      <c r="F258" s="5" t="s">
        <v>22</v>
      </c>
      <c r="G258" s="8" t="s">
        <v>448</v>
      </c>
      <c r="H258" s="48" t="n">
        <v>500</v>
      </c>
      <c r="I258" s="8" t="s">
        <v>24</v>
      </c>
      <c r="J258" s="8" t="s">
        <v>25</v>
      </c>
      <c r="K258" s="9" t="s">
        <v>26</v>
      </c>
      <c r="L258" s="48" t="n">
        <v>500</v>
      </c>
      <c r="M258" s="48" t="n">
        <v>500</v>
      </c>
      <c r="N258" s="11" t="s">
        <v>107</v>
      </c>
      <c r="O258" s="8" t="s">
        <v>108</v>
      </c>
      <c r="P258" s="8" t="s">
        <v>449</v>
      </c>
      <c r="Q258" s="45" t="n">
        <v>243690</v>
      </c>
      <c r="R258" s="45" t="n">
        <v>243697</v>
      </c>
    </row>
    <row r="259" customFormat="false" ht="20.25" hidden="false" customHeight="false" outlineLevel="0" collapsed="false">
      <c r="G259" s="8" t="s">
        <v>450</v>
      </c>
      <c r="H259" s="48"/>
      <c r="I259" s="8"/>
      <c r="J259" s="8"/>
      <c r="K259" s="9"/>
      <c r="L259" s="48"/>
      <c r="M259" s="48"/>
      <c r="N259" s="15"/>
      <c r="O259" s="48"/>
      <c r="P259" s="48"/>
      <c r="Q259" s="48"/>
      <c r="R259" s="48"/>
    </row>
    <row r="260" customFormat="false" ht="20.25" hidden="false" customHeight="false" outlineLevel="0" collapsed="false">
      <c r="A260" s="1" t="n">
        <v>2567</v>
      </c>
      <c r="B260" s="5" t="s">
        <v>18</v>
      </c>
      <c r="C260" s="5" t="s">
        <v>19</v>
      </c>
      <c r="D260" s="5" t="s">
        <v>20</v>
      </c>
      <c r="E260" s="5" t="s">
        <v>21</v>
      </c>
      <c r="F260" s="5" t="s">
        <v>22</v>
      </c>
      <c r="G260" s="8" t="s">
        <v>451</v>
      </c>
      <c r="H260" s="44" t="n">
        <v>10400</v>
      </c>
      <c r="I260" s="8" t="s">
        <v>24</v>
      </c>
      <c r="J260" s="8" t="s">
        <v>25</v>
      </c>
      <c r="K260" s="9" t="s">
        <v>26</v>
      </c>
      <c r="L260" s="44" t="n">
        <v>10400</v>
      </c>
      <c r="M260" s="44" t="n">
        <v>10400</v>
      </c>
      <c r="N260" s="11" t="s">
        <v>134</v>
      </c>
      <c r="O260" s="8" t="s">
        <v>232</v>
      </c>
      <c r="P260" s="8" t="s">
        <v>452</v>
      </c>
      <c r="Q260" s="45" t="n">
        <v>243690</v>
      </c>
      <c r="R260" s="45" t="n">
        <v>243697</v>
      </c>
    </row>
    <row r="261" customFormat="false" ht="20.25" hidden="false" customHeight="false" outlineLevel="0" collapsed="false">
      <c r="G261" s="8" t="s">
        <v>453</v>
      </c>
      <c r="H261" s="47"/>
      <c r="I261" s="8"/>
      <c r="J261" s="8"/>
      <c r="K261" s="9"/>
      <c r="L261" s="48"/>
      <c r="M261" s="48"/>
      <c r="N261" s="15"/>
      <c r="O261" s="48"/>
      <c r="P261" s="48"/>
      <c r="Q261" s="48"/>
      <c r="R261" s="48"/>
    </row>
    <row r="262" customFormat="false" ht="20.25" hidden="false" customHeight="false" outlineLevel="0" collapsed="false">
      <c r="G262" s="8" t="s">
        <v>454</v>
      </c>
      <c r="H262" s="48"/>
      <c r="I262" s="8"/>
      <c r="J262" s="8"/>
      <c r="K262" s="9"/>
      <c r="L262" s="48"/>
      <c r="M262" s="48"/>
      <c r="N262" s="15"/>
      <c r="O262" s="48"/>
      <c r="P262" s="48"/>
      <c r="Q262" s="48"/>
      <c r="R262" s="48"/>
    </row>
    <row r="263" customFormat="false" ht="20.25" hidden="false" customHeight="false" outlineLevel="0" collapsed="false">
      <c r="A263" s="1" t="n">
        <v>2567</v>
      </c>
      <c r="B263" s="5" t="s">
        <v>18</v>
      </c>
      <c r="C263" s="5" t="s">
        <v>19</v>
      </c>
      <c r="D263" s="5" t="s">
        <v>20</v>
      </c>
      <c r="E263" s="5" t="s">
        <v>21</v>
      </c>
      <c r="F263" s="5" t="s">
        <v>22</v>
      </c>
      <c r="G263" s="8" t="s">
        <v>455</v>
      </c>
      <c r="H263" s="48" t="n">
        <v>432</v>
      </c>
      <c r="I263" s="8" t="s">
        <v>24</v>
      </c>
      <c r="J263" s="8" t="s">
        <v>25</v>
      </c>
      <c r="K263" s="9" t="s">
        <v>26</v>
      </c>
      <c r="L263" s="48" t="n">
        <v>432</v>
      </c>
      <c r="M263" s="48" t="n">
        <v>432</v>
      </c>
      <c r="N263" s="11" t="s">
        <v>107</v>
      </c>
      <c r="O263" s="8" t="s">
        <v>108</v>
      </c>
      <c r="P263" s="8" t="s">
        <v>456</v>
      </c>
      <c r="Q263" s="45" t="n">
        <v>243695</v>
      </c>
      <c r="R263" s="45" t="n">
        <v>243702</v>
      </c>
    </row>
    <row r="264" customFormat="false" ht="20.25" hidden="false" customHeight="false" outlineLevel="0" collapsed="false">
      <c r="G264" s="8" t="s">
        <v>457</v>
      </c>
      <c r="H264" s="48"/>
      <c r="I264" s="8"/>
      <c r="J264" s="8"/>
      <c r="K264" s="9"/>
      <c r="L264" s="48"/>
      <c r="M264" s="48"/>
      <c r="N264" s="15"/>
      <c r="O264" s="48"/>
      <c r="P264" s="48"/>
      <c r="Q264" s="48"/>
      <c r="R264" s="48"/>
    </row>
    <row r="265" customFormat="false" ht="20.25" hidden="false" customHeight="false" outlineLevel="0" collapsed="false">
      <c r="A265" s="1" t="n">
        <v>2567</v>
      </c>
      <c r="B265" s="5" t="s">
        <v>18</v>
      </c>
      <c r="C265" s="5" t="s">
        <v>19</v>
      </c>
      <c r="D265" s="5" t="s">
        <v>20</v>
      </c>
      <c r="E265" s="5" t="s">
        <v>21</v>
      </c>
      <c r="F265" s="5" t="s">
        <v>22</v>
      </c>
      <c r="G265" s="8" t="s">
        <v>451</v>
      </c>
      <c r="H265" s="44" t="n">
        <v>31200</v>
      </c>
      <c r="I265" s="8" t="s">
        <v>24</v>
      </c>
      <c r="J265" s="8" t="s">
        <v>25</v>
      </c>
      <c r="K265" s="9" t="s">
        <v>26</v>
      </c>
      <c r="L265" s="44" t="n">
        <v>31200</v>
      </c>
      <c r="M265" s="44" t="n">
        <v>31200</v>
      </c>
      <c r="N265" s="11" t="s">
        <v>134</v>
      </c>
      <c r="O265" s="8" t="s">
        <v>232</v>
      </c>
      <c r="P265" s="8" t="s">
        <v>458</v>
      </c>
      <c r="Q265" s="45" t="n">
        <v>243696</v>
      </c>
      <c r="R265" s="45" t="n">
        <v>243703</v>
      </c>
    </row>
    <row r="266" customFormat="false" ht="20.25" hidden="false" customHeight="false" outlineLevel="0" collapsed="false">
      <c r="G266" s="8" t="s">
        <v>459</v>
      </c>
      <c r="H266" s="48"/>
      <c r="I266" s="8"/>
      <c r="J266" s="8"/>
      <c r="K266" s="9"/>
      <c r="L266" s="48"/>
      <c r="M266" s="48"/>
      <c r="N266" s="15"/>
      <c r="O266" s="48"/>
      <c r="P266" s="48"/>
      <c r="Q266" s="48"/>
      <c r="R266" s="48"/>
    </row>
    <row r="267" customFormat="false" ht="20.25" hidden="false" customHeight="false" outlineLevel="0" collapsed="false">
      <c r="G267" s="8" t="s">
        <v>457</v>
      </c>
      <c r="H267" s="48"/>
      <c r="I267" s="8"/>
      <c r="J267" s="8"/>
      <c r="K267" s="9"/>
      <c r="L267" s="48"/>
      <c r="M267" s="48"/>
      <c r="N267" s="15"/>
      <c r="O267" s="48"/>
      <c r="P267" s="48"/>
      <c r="Q267" s="48"/>
      <c r="R267" s="48"/>
    </row>
    <row r="268" customFormat="false" ht="20.25" hidden="false" customHeight="false" outlineLevel="0" collapsed="false">
      <c r="A268" s="1" t="n">
        <v>2567</v>
      </c>
      <c r="B268" s="5" t="s">
        <v>18</v>
      </c>
      <c r="C268" s="5" t="s">
        <v>19</v>
      </c>
      <c r="D268" s="5" t="s">
        <v>20</v>
      </c>
      <c r="E268" s="5" t="s">
        <v>21</v>
      </c>
      <c r="F268" s="5" t="s">
        <v>22</v>
      </c>
      <c r="G268" s="8" t="s">
        <v>460</v>
      </c>
      <c r="H268" s="44" t="n">
        <v>14000</v>
      </c>
      <c r="I268" s="8" t="s">
        <v>24</v>
      </c>
      <c r="J268" s="8" t="s">
        <v>25</v>
      </c>
      <c r="K268" s="9" t="s">
        <v>26</v>
      </c>
      <c r="L268" s="44" t="n">
        <v>14000</v>
      </c>
      <c r="M268" s="44" t="n">
        <v>14000</v>
      </c>
      <c r="N268" s="11" t="s">
        <v>342</v>
      </c>
      <c r="O268" s="8" t="s">
        <v>343</v>
      </c>
      <c r="P268" s="8" t="s">
        <v>461</v>
      </c>
      <c r="Q268" s="45" t="n">
        <v>243703</v>
      </c>
      <c r="R268" s="45" t="n">
        <v>243733</v>
      </c>
    </row>
    <row r="269" customFormat="false" ht="20.25" hidden="false" customHeight="false" outlineLevel="0" collapsed="false">
      <c r="A269" s="1" t="n">
        <v>2567</v>
      </c>
      <c r="B269" s="5" t="s">
        <v>18</v>
      </c>
      <c r="C269" s="5" t="s">
        <v>19</v>
      </c>
      <c r="D269" s="5" t="s">
        <v>20</v>
      </c>
      <c r="E269" s="5" t="s">
        <v>21</v>
      </c>
      <c r="F269" s="5" t="s">
        <v>22</v>
      </c>
      <c r="G269" s="8" t="s">
        <v>462</v>
      </c>
      <c r="H269" s="44" t="n">
        <v>1050</v>
      </c>
      <c r="I269" s="8" t="s">
        <v>24</v>
      </c>
      <c r="J269" s="8" t="s">
        <v>25</v>
      </c>
      <c r="K269" s="9" t="s">
        <v>26</v>
      </c>
      <c r="L269" s="44" t="n">
        <v>1050</v>
      </c>
      <c r="M269" s="44" t="n">
        <v>1050</v>
      </c>
      <c r="N269" s="11" t="s">
        <v>107</v>
      </c>
      <c r="O269" s="8" t="s">
        <v>108</v>
      </c>
      <c r="P269" s="8" t="s">
        <v>463</v>
      </c>
      <c r="Q269" s="45" t="n">
        <v>243699</v>
      </c>
      <c r="R269" s="45" t="n">
        <v>243706</v>
      </c>
    </row>
    <row r="270" customFormat="false" ht="20.25" hidden="false" customHeight="false" outlineLevel="0" collapsed="false">
      <c r="G270" s="8" t="s">
        <v>464</v>
      </c>
      <c r="H270" s="48"/>
      <c r="I270" s="8"/>
      <c r="J270" s="8"/>
      <c r="K270" s="9"/>
      <c r="L270" s="48"/>
      <c r="M270" s="48"/>
      <c r="N270" s="15"/>
      <c r="O270" s="48"/>
      <c r="P270" s="48"/>
      <c r="Q270" s="48"/>
      <c r="R270" s="48"/>
    </row>
    <row r="271" customFormat="false" ht="20.25" hidden="false" customHeight="false" outlineLevel="0" collapsed="false">
      <c r="A271" s="1" t="n">
        <v>2567</v>
      </c>
      <c r="B271" s="5" t="s">
        <v>18</v>
      </c>
      <c r="C271" s="5" t="s">
        <v>19</v>
      </c>
      <c r="D271" s="5" t="s">
        <v>20</v>
      </c>
      <c r="E271" s="5" t="s">
        <v>21</v>
      </c>
      <c r="F271" s="5" t="s">
        <v>22</v>
      </c>
      <c r="G271" s="8" t="s">
        <v>451</v>
      </c>
      <c r="H271" s="48"/>
      <c r="I271" s="8"/>
      <c r="J271" s="8"/>
      <c r="K271" s="9"/>
      <c r="L271" s="48"/>
      <c r="M271" s="48"/>
      <c r="N271" s="15"/>
      <c r="O271" s="48"/>
      <c r="P271" s="48"/>
      <c r="Q271" s="48"/>
      <c r="R271" s="48"/>
    </row>
    <row r="272" customFormat="false" ht="20.25" hidden="false" customHeight="false" outlineLevel="0" collapsed="false">
      <c r="G272" s="8" t="s">
        <v>465</v>
      </c>
      <c r="H272" s="44" t="n">
        <v>9100</v>
      </c>
      <c r="I272" s="8" t="s">
        <v>24</v>
      </c>
      <c r="J272" s="8" t="s">
        <v>25</v>
      </c>
      <c r="K272" s="9" t="s">
        <v>26</v>
      </c>
      <c r="L272" s="44" t="n">
        <v>9100</v>
      </c>
      <c r="M272" s="44" t="n">
        <v>9100</v>
      </c>
      <c r="N272" s="11" t="s">
        <v>134</v>
      </c>
      <c r="O272" s="8" t="s">
        <v>232</v>
      </c>
      <c r="P272" s="8" t="s">
        <v>466</v>
      </c>
      <c r="Q272" s="45" t="n">
        <v>243702</v>
      </c>
      <c r="R272" s="45" t="n">
        <v>243709</v>
      </c>
    </row>
    <row r="273" customFormat="false" ht="20.25" hidden="false" customHeight="false" outlineLevel="0" collapsed="false">
      <c r="G273" s="8" t="s">
        <v>467</v>
      </c>
      <c r="H273" s="48"/>
      <c r="I273" s="8"/>
      <c r="J273" s="8"/>
      <c r="K273" s="9"/>
      <c r="L273" s="46" t="n">
        <v>388166.64</v>
      </c>
      <c r="M273" s="46"/>
      <c r="N273" s="11"/>
      <c r="O273" s="26"/>
      <c r="P273" s="48"/>
      <c r="Q273" s="48"/>
      <c r="R273" s="45"/>
    </row>
    <row r="274" customFormat="false" ht="20.25" hidden="false" customHeight="false" outlineLevel="0" collapsed="false">
      <c r="A274" s="1" t="n">
        <v>2567</v>
      </c>
      <c r="B274" s="5" t="s">
        <v>18</v>
      </c>
      <c r="C274" s="5" t="s">
        <v>19</v>
      </c>
      <c r="D274" s="5" t="s">
        <v>20</v>
      </c>
      <c r="E274" s="5" t="s">
        <v>21</v>
      </c>
      <c r="F274" s="5" t="s">
        <v>22</v>
      </c>
      <c r="G274" s="8" t="s">
        <v>468</v>
      </c>
      <c r="H274" s="44" t="n">
        <v>302000</v>
      </c>
      <c r="I274" s="8" t="s">
        <v>24</v>
      </c>
      <c r="J274" s="8" t="s">
        <v>396</v>
      </c>
      <c r="K274" s="9" t="s">
        <v>26</v>
      </c>
      <c r="L274" s="44" t="n">
        <v>302000</v>
      </c>
      <c r="M274" s="44" t="n">
        <v>299000</v>
      </c>
      <c r="N274" s="11" t="s">
        <v>469</v>
      </c>
      <c r="O274" s="8" t="s">
        <v>470</v>
      </c>
      <c r="P274" s="8" t="s">
        <v>471</v>
      </c>
      <c r="Q274" s="45" t="n">
        <v>243681</v>
      </c>
      <c r="R274" s="45" t="n">
        <v>243771</v>
      </c>
    </row>
    <row r="275" customFormat="false" ht="20.25" hidden="false" customHeight="false" outlineLevel="0" collapsed="false">
      <c r="G275" s="8" t="s">
        <v>472</v>
      </c>
      <c r="H275" s="48"/>
      <c r="I275" s="8"/>
      <c r="J275" s="8"/>
      <c r="K275" s="9"/>
      <c r="L275" s="48"/>
      <c r="M275" s="48"/>
      <c r="N275" s="15"/>
      <c r="O275" s="48"/>
      <c r="P275" s="48"/>
      <c r="Q275" s="48"/>
      <c r="R275" s="48"/>
    </row>
    <row r="276" customFormat="false" ht="20.25" hidden="false" customHeight="false" outlineLevel="0" collapsed="false">
      <c r="G276" s="8" t="s">
        <v>473</v>
      </c>
      <c r="H276" s="48"/>
      <c r="I276" s="8"/>
      <c r="J276" s="8"/>
      <c r="K276" s="9"/>
      <c r="L276" s="48"/>
      <c r="M276" s="48"/>
      <c r="N276" s="15"/>
      <c r="O276" s="48"/>
      <c r="P276" s="48"/>
      <c r="Q276" s="48"/>
      <c r="R276" s="48"/>
    </row>
    <row r="277" customFormat="false" ht="20.25" hidden="false" customHeight="false" outlineLevel="0" collapsed="false">
      <c r="A277" s="1" t="n">
        <v>2567</v>
      </c>
      <c r="B277" s="5" t="s">
        <v>18</v>
      </c>
      <c r="C277" s="5" t="s">
        <v>19</v>
      </c>
      <c r="D277" s="5" t="s">
        <v>20</v>
      </c>
      <c r="E277" s="5" t="s">
        <v>21</v>
      </c>
      <c r="F277" s="5" t="s">
        <v>22</v>
      </c>
      <c r="G277" s="8" t="s">
        <v>474</v>
      </c>
      <c r="H277" s="44" t="n">
        <v>420000</v>
      </c>
      <c r="I277" s="8" t="s">
        <v>24</v>
      </c>
      <c r="J277" s="8" t="s">
        <v>396</v>
      </c>
      <c r="K277" s="9" t="s">
        <v>26</v>
      </c>
      <c r="L277" s="44" t="n">
        <v>408000</v>
      </c>
      <c r="M277" s="44" t="n">
        <v>405000</v>
      </c>
      <c r="N277" s="11" t="s">
        <v>342</v>
      </c>
      <c r="O277" s="8" t="s">
        <v>343</v>
      </c>
      <c r="P277" s="8" t="s">
        <v>475</v>
      </c>
      <c r="Q277" s="45" t="n">
        <v>243681</v>
      </c>
      <c r="R277" s="45" t="n">
        <v>243771</v>
      </c>
    </row>
    <row r="278" customFormat="false" ht="20.25" hidden="false" customHeight="false" outlineLevel="0" collapsed="false">
      <c r="G278" s="8" t="s">
        <v>476</v>
      </c>
      <c r="H278" s="48"/>
      <c r="I278" s="8"/>
      <c r="J278" s="8"/>
      <c r="K278" s="9"/>
      <c r="L278" s="48"/>
      <c r="M278" s="48"/>
      <c r="N278" s="15"/>
      <c r="O278" s="48"/>
      <c r="P278" s="48"/>
      <c r="Q278" s="48"/>
      <c r="R278" s="48"/>
    </row>
    <row r="279" customFormat="false" ht="20.25" hidden="false" customHeight="false" outlineLevel="0" collapsed="false">
      <c r="A279" s="1" t="n">
        <v>2567</v>
      </c>
      <c r="B279" s="5" t="s">
        <v>18</v>
      </c>
      <c r="C279" s="5" t="s">
        <v>19</v>
      </c>
      <c r="D279" s="5" t="s">
        <v>20</v>
      </c>
      <c r="E279" s="5" t="s">
        <v>21</v>
      </c>
      <c r="F279" s="5" t="s">
        <v>22</v>
      </c>
      <c r="G279" s="8" t="s">
        <v>477</v>
      </c>
      <c r="H279" s="44" t="n">
        <v>448000</v>
      </c>
      <c r="I279" s="8" t="s">
        <v>24</v>
      </c>
      <c r="J279" s="8" t="s">
        <v>396</v>
      </c>
      <c r="K279" s="9" t="s">
        <v>26</v>
      </c>
      <c r="L279" s="44" t="n">
        <v>447000</v>
      </c>
      <c r="M279" s="44" t="n">
        <v>444000</v>
      </c>
      <c r="N279" s="11" t="s">
        <v>147</v>
      </c>
      <c r="O279" s="8" t="s">
        <v>205</v>
      </c>
      <c r="P279" s="8" t="s">
        <v>478</v>
      </c>
      <c r="Q279" s="45" t="n">
        <v>243685</v>
      </c>
      <c r="R279" s="45" t="n">
        <v>243774</v>
      </c>
    </row>
    <row r="280" customFormat="false" ht="20.25" hidden="false" customHeight="false" outlineLevel="0" collapsed="false">
      <c r="G280" s="8" t="s">
        <v>479</v>
      </c>
      <c r="H280" s="48"/>
      <c r="I280" s="8"/>
      <c r="J280" s="8"/>
      <c r="K280" s="9"/>
      <c r="L280" s="48"/>
      <c r="M280" s="48"/>
      <c r="N280" s="15"/>
      <c r="O280" s="48"/>
      <c r="P280" s="48"/>
      <c r="Q280" s="48"/>
      <c r="R280" s="48"/>
    </row>
    <row r="281" customFormat="false" ht="20.25" hidden="false" customHeight="false" outlineLevel="0" collapsed="false">
      <c r="A281" s="1" t="n">
        <v>2567</v>
      </c>
      <c r="B281" s="5" t="s">
        <v>18</v>
      </c>
      <c r="C281" s="5" t="s">
        <v>19</v>
      </c>
      <c r="D281" s="5" t="s">
        <v>20</v>
      </c>
      <c r="E281" s="5" t="s">
        <v>21</v>
      </c>
      <c r="F281" s="5" t="s">
        <v>22</v>
      </c>
      <c r="G281" s="8" t="s">
        <v>480</v>
      </c>
      <c r="H281" s="44" t="n">
        <v>167000</v>
      </c>
      <c r="I281" s="8" t="s">
        <v>24</v>
      </c>
      <c r="J281" s="8" t="s">
        <v>396</v>
      </c>
      <c r="K281" s="9" t="s">
        <v>26</v>
      </c>
      <c r="L281" s="44" t="n">
        <v>167000</v>
      </c>
      <c r="M281" s="44" t="n">
        <v>164000</v>
      </c>
      <c r="N281" s="11" t="s">
        <v>342</v>
      </c>
      <c r="O281" s="8" t="s">
        <v>343</v>
      </c>
      <c r="P281" s="8" t="s">
        <v>481</v>
      </c>
      <c r="Q281" s="45" t="n">
        <v>243696</v>
      </c>
      <c r="R281" s="45" t="n">
        <v>243786</v>
      </c>
    </row>
    <row r="282" customFormat="false" ht="20.25" hidden="false" customHeight="false" outlineLevel="0" collapsed="false">
      <c r="G282" s="8" t="s">
        <v>482</v>
      </c>
      <c r="H282" s="48"/>
      <c r="I282" s="8"/>
      <c r="J282" s="8"/>
      <c r="K282" s="9"/>
      <c r="L282" s="48"/>
      <c r="M282" s="48"/>
      <c r="N282" s="15"/>
      <c r="O282" s="48"/>
      <c r="P282" s="48"/>
      <c r="Q282" s="48"/>
      <c r="R282" s="48"/>
    </row>
    <row r="283" customFormat="false" ht="20.25" hidden="false" customHeight="false" outlineLevel="0" collapsed="false">
      <c r="G283" s="8" t="s">
        <v>483</v>
      </c>
      <c r="H283" s="48"/>
      <c r="I283" s="8"/>
      <c r="J283" s="8"/>
      <c r="K283" s="9"/>
      <c r="L283" s="48"/>
      <c r="M283" s="48"/>
      <c r="N283" s="15"/>
      <c r="O283" s="48"/>
      <c r="P283" s="48"/>
      <c r="Q283" s="48"/>
      <c r="R283" s="48"/>
    </row>
    <row r="284" customFormat="false" ht="20.25" hidden="false" customHeight="false" outlineLevel="0" collapsed="false">
      <c r="A284" s="1" t="n">
        <v>2567</v>
      </c>
      <c r="B284" s="5" t="s">
        <v>18</v>
      </c>
      <c r="C284" s="5" t="s">
        <v>19</v>
      </c>
      <c r="D284" s="5" t="s">
        <v>20</v>
      </c>
      <c r="E284" s="5" t="s">
        <v>21</v>
      </c>
      <c r="F284" s="5" t="s">
        <v>22</v>
      </c>
      <c r="G284" s="8" t="s">
        <v>484</v>
      </c>
      <c r="H284" s="44" t="n">
        <v>64000</v>
      </c>
      <c r="I284" s="8" t="s">
        <v>24</v>
      </c>
      <c r="J284" s="8" t="s">
        <v>25</v>
      </c>
      <c r="K284" s="9" t="s">
        <v>26</v>
      </c>
      <c r="L284" s="44" t="n">
        <v>59920</v>
      </c>
      <c r="M284" s="44" t="n">
        <v>56000</v>
      </c>
      <c r="N284" s="11" t="s">
        <v>485</v>
      </c>
      <c r="O284" s="8" t="s">
        <v>486</v>
      </c>
      <c r="P284" s="8" t="s">
        <v>63</v>
      </c>
      <c r="Q284" s="45" t="n">
        <v>243682</v>
      </c>
      <c r="R284" s="45" t="n">
        <v>243712</v>
      </c>
    </row>
    <row r="285" customFormat="false" ht="20.25" hidden="false" customHeight="false" outlineLevel="0" collapsed="false">
      <c r="G285" s="8" t="s">
        <v>487</v>
      </c>
      <c r="H285" s="48"/>
      <c r="I285" s="8"/>
      <c r="J285" s="8"/>
      <c r="K285" s="9"/>
      <c r="L285" s="48"/>
      <c r="M285" s="48"/>
      <c r="N285" s="11"/>
      <c r="O285" s="48"/>
      <c r="P285" s="48"/>
      <c r="Q285" s="48"/>
      <c r="R285" s="48"/>
    </row>
    <row r="286" customFormat="false" ht="20.25" hidden="false" customHeight="false" outlineLevel="0" collapsed="false">
      <c r="A286" s="1" t="n">
        <v>2567</v>
      </c>
      <c r="B286" s="5" t="s">
        <v>18</v>
      </c>
      <c r="C286" s="5" t="s">
        <v>19</v>
      </c>
      <c r="D286" s="5" t="s">
        <v>20</v>
      </c>
      <c r="E286" s="5" t="s">
        <v>21</v>
      </c>
      <c r="F286" s="5" t="s">
        <v>22</v>
      </c>
      <c r="G286" s="8" t="s">
        <v>488</v>
      </c>
      <c r="H286" s="44" t="n">
        <v>96000</v>
      </c>
      <c r="I286" s="8" t="s">
        <v>24</v>
      </c>
      <c r="J286" s="8" t="s">
        <v>25</v>
      </c>
      <c r="K286" s="9" t="s">
        <v>26</v>
      </c>
      <c r="L286" s="44" t="n">
        <v>89880</v>
      </c>
      <c r="M286" s="44" t="n">
        <v>84000</v>
      </c>
      <c r="N286" s="11" t="s">
        <v>485</v>
      </c>
      <c r="O286" s="8" t="s">
        <v>486</v>
      </c>
      <c r="P286" s="8" t="s">
        <v>344</v>
      </c>
      <c r="Q286" s="45" t="n">
        <v>243682</v>
      </c>
      <c r="R286" s="45" t="n">
        <v>243712</v>
      </c>
    </row>
    <row r="287" customFormat="false" ht="20.25" hidden="false" customHeight="false" outlineLevel="0" collapsed="false">
      <c r="G287" s="8" t="s">
        <v>489</v>
      </c>
      <c r="H287" s="48"/>
      <c r="I287" s="8"/>
      <c r="J287" s="8"/>
      <c r="K287" s="9"/>
      <c r="L287" s="48"/>
      <c r="M287" s="48"/>
      <c r="N287" s="11"/>
      <c r="O287" s="48"/>
      <c r="P287" s="48"/>
      <c r="Q287" s="48"/>
      <c r="R287" s="48"/>
    </row>
    <row r="288" customFormat="false" ht="20.25" hidden="false" customHeight="false" outlineLevel="0" collapsed="false">
      <c r="G288" s="8" t="s">
        <v>490</v>
      </c>
      <c r="H288" s="48"/>
      <c r="I288" s="8"/>
      <c r="J288" s="8"/>
      <c r="K288" s="9"/>
      <c r="L288" s="48"/>
      <c r="M288" s="48"/>
      <c r="N288" s="11"/>
      <c r="O288" s="48"/>
      <c r="P288" s="48"/>
      <c r="Q288" s="48"/>
      <c r="R288" s="48"/>
    </row>
    <row r="289" customFormat="false" ht="20.25" hidden="false" customHeight="false" outlineLevel="0" collapsed="false">
      <c r="A289" s="1" t="n">
        <v>2567</v>
      </c>
      <c r="B289" s="5" t="s">
        <v>18</v>
      </c>
      <c r="C289" s="5" t="s">
        <v>19</v>
      </c>
      <c r="D289" s="5" t="s">
        <v>20</v>
      </c>
      <c r="E289" s="5" t="s">
        <v>21</v>
      </c>
      <c r="F289" s="5" t="s">
        <v>22</v>
      </c>
      <c r="G289" s="8" t="s">
        <v>484</v>
      </c>
      <c r="H289" s="44" t="n">
        <v>64000</v>
      </c>
      <c r="I289" s="8" t="s">
        <v>24</v>
      </c>
      <c r="J289" s="8" t="s">
        <v>25</v>
      </c>
      <c r="K289" s="9" t="s">
        <v>26</v>
      </c>
      <c r="L289" s="44" t="n">
        <v>59920</v>
      </c>
      <c r="M289" s="44" t="n">
        <v>56000</v>
      </c>
      <c r="N289" s="11" t="s">
        <v>485</v>
      </c>
      <c r="O289" s="8" t="s">
        <v>486</v>
      </c>
      <c r="P289" s="8" t="s">
        <v>344</v>
      </c>
      <c r="Q289" s="45" t="n">
        <v>243682</v>
      </c>
      <c r="R289" s="45" t="n">
        <v>243712</v>
      </c>
    </row>
    <row r="290" customFormat="false" ht="20.25" hidden="false" customHeight="false" outlineLevel="0" collapsed="false">
      <c r="G290" s="8" t="s">
        <v>491</v>
      </c>
      <c r="H290" s="48"/>
      <c r="I290" s="8"/>
      <c r="J290" s="8"/>
      <c r="K290" s="9"/>
      <c r="L290" s="48"/>
      <c r="M290" s="48"/>
      <c r="N290" s="11"/>
      <c r="O290" s="48"/>
      <c r="P290" s="48"/>
      <c r="Q290" s="48"/>
      <c r="R290" s="48"/>
    </row>
    <row r="291" customFormat="false" ht="20.25" hidden="false" customHeight="false" outlineLevel="0" collapsed="false">
      <c r="A291" s="1" t="n">
        <v>2567</v>
      </c>
      <c r="B291" s="5" t="s">
        <v>18</v>
      </c>
      <c r="C291" s="5" t="s">
        <v>19</v>
      </c>
      <c r="D291" s="5" t="s">
        <v>20</v>
      </c>
      <c r="E291" s="5" t="s">
        <v>21</v>
      </c>
      <c r="F291" s="5" t="s">
        <v>22</v>
      </c>
      <c r="G291" s="8" t="s">
        <v>492</v>
      </c>
      <c r="H291" s="44" t="n">
        <v>7000</v>
      </c>
      <c r="I291" s="8" t="s">
        <v>24</v>
      </c>
      <c r="J291" s="8" t="s">
        <v>25</v>
      </c>
      <c r="K291" s="49" t="s">
        <v>26</v>
      </c>
      <c r="L291" s="44" t="n">
        <v>7000</v>
      </c>
      <c r="M291" s="44" t="n">
        <v>7000</v>
      </c>
      <c r="N291" s="11" t="s">
        <v>58</v>
      </c>
      <c r="O291" s="8" t="s">
        <v>59</v>
      </c>
      <c r="P291" s="8" t="s">
        <v>493</v>
      </c>
      <c r="Q291" s="45" t="n">
        <v>243678</v>
      </c>
      <c r="R291" s="45" t="n">
        <v>243706</v>
      </c>
    </row>
    <row r="292" customFormat="false" ht="20.25" hidden="false" customHeight="false" outlineLevel="0" collapsed="false">
      <c r="A292" s="1" t="n">
        <v>2567</v>
      </c>
      <c r="B292" s="5" t="s">
        <v>18</v>
      </c>
      <c r="C292" s="5" t="s">
        <v>19</v>
      </c>
      <c r="D292" s="5" t="s">
        <v>20</v>
      </c>
      <c r="E292" s="5" t="s">
        <v>21</v>
      </c>
      <c r="F292" s="5" t="s">
        <v>22</v>
      </c>
      <c r="G292" s="8" t="s">
        <v>494</v>
      </c>
      <c r="H292" s="44" t="n">
        <v>150000</v>
      </c>
      <c r="I292" s="8" t="s">
        <v>24</v>
      </c>
      <c r="J292" s="8" t="s">
        <v>25</v>
      </c>
      <c r="K292" s="9" t="s">
        <v>26</v>
      </c>
      <c r="L292" s="44" t="n">
        <v>150000</v>
      </c>
      <c r="M292" s="44" t="n">
        <v>130410</v>
      </c>
      <c r="N292" s="11" t="s">
        <v>495</v>
      </c>
      <c r="O292" s="8" t="s">
        <v>496</v>
      </c>
      <c r="P292" s="8" t="s">
        <v>63</v>
      </c>
      <c r="Q292" s="45" t="n">
        <v>243684</v>
      </c>
      <c r="R292" s="45" t="n">
        <v>243714</v>
      </c>
    </row>
    <row r="293" customFormat="false" ht="20.25" hidden="false" customHeight="false" outlineLevel="0" collapsed="false">
      <c r="A293" s="1" t="n">
        <v>2567</v>
      </c>
      <c r="B293" s="5" t="s">
        <v>18</v>
      </c>
      <c r="C293" s="5" t="s">
        <v>19</v>
      </c>
      <c r="D293" s="5" t="s">
        <v>20</v>
      </c>
      <c r="E293" s="5" t="s">
        <v>21</v>
      </c>
      <c r="F293" s="5" t="s">
        <v>22</v>
      </c>
      <c r="G293" s="8" t="s">
        <v>81</v>
      </c>
      <c r="H293" s="44" t="n">
        <v>16695</v>
      </c>
      <c r="I293" s="8" t="s">
        <v>24</v>
      </c>
      <c r="J293" s="8" t="s">
        <v>25</v>
      </c>
      <c r="K293" s="9" t="s">
        <v>26</v>
      </c>
      <c r="L293" s="44" t="n">
        <v>16695</v>
      </c>
      <c r="M293" s="44" t="n">
        <v>16695</v>
      </c>
      <c r="N293" s="11" t="s">
        <v>82</v>
      </c>
      <c r="O293" s="8" t="s">
        <v>83</v>
      </c>
      <c r="P293" s="8" t="s">
        <v>497</v>
      </c>
      <c r="Q293" s="45" t="n">
        <v>243710</v>
      </c>
      <c r="R293" s="45" t="n">
        <v>243717</v>
      </c>
    </row>
    <row r="294" customFormat="false" ht="20.25" hidden="false" customHeight="false" outlineLevel="0" collapsed="false">
      <c r="A294" s="1" t="n">
        <v>2567</v>
      </c>
      <c r="B294" s="5" t="s">
        <v>18</v>
      </c>
      <c r="C294" s="5" t="s">
        <v>19</v>
      </c>
      <c r="D294" s="5" t="s">
        <v>20</v>
      </c>
      <c r="E294" s="5" t="s">
        <v>21</v>
      </c>
      <c r="F294" s="5" t="s">
        <v>22</v>
      </c>
      <c r="G294" s="8" t="s">
        <v>498</v>
      </c>
      <c r="H294" s="44" t="n">
        <v>8000</v>
      </c>
      <c r="I294" s="8" t="s">
        <v>24</v>
      </c>
      <c r="J294" s="8" t="s">
        <v>25</v>
      </c>
      <c r="K294" s="9" t="s">
        <v>26</v>
      </c>
      <c r="L294" s="44" t="n">
        <v>8000</v>
      </c>
      <c r="M294" s="44" t="n">
        <v>8000</v>
      </c>
      <c r="N294" s="11" t="s">
        <v>82</v>
      </c>
      <c r="O294" s="8" t="s">
        <v>83</v>
      </c>
      <c r="P294" s="8" t="s">
        <v>499</v>
      </c>
      <c r="Q294" s="45" t="n">
        <v>243713</v>
      </c>
      <c r="R294" s="45" t="n">
        <v>243720</v>
      </c>
    </row>
    <row r="295" customFormat="false" ht="20.25" hidden="false" customHeight="false" outlineLevel="0" collapsed="false">
      <c r="A295" s="1" t="n">
        <v>2567</v>
      </c>
      <c r="B295" s="5" t="s">
        <v>18</v>
      </c>
      <c r="C295" s="5" t="s">
        <v>19</v>
      </c>
      <c r="D295" s="5" t="s">
        <v>20</v>
      </c>
      <c r="E295" s="5" t="s">
        <v>21</v>
      </c>
      <c r="F295" s="5" t="s">
        <v>22</v>
      </c>
      <c r="G295" s="8" t="s">
        <v>500</v>
      </c>
      <c r="H295" s="44" t="n">
        <v>204000</v>
      </c>
      <c r="I295" s="8" t="s">
        <v>24</v>
      </c>
      <c r="J295" s="8" t="s">
        <v>396</v>
      </c>
      <c r="K295" s="9" t="s">
        <v>26</v>
      </c>
      <c r="L295" s="44" t="n">
        <v>204000</v>
      </c>
      <c r="M295" s="44" t="n">
        <v>201000</v>
      </c>
      <c r="N295" s="11" t="s">
        <v>501</v>
      </c>
      <c r="O295" s="8" t="s">
        <v>502</v>
      </c>
      <c r="P295" s="8" t="s">
        <v>503</v>
      </c>
      <c r="Q295" s="45" t="n">
        <v>243712</v>
      </c>
      <c r="R295" s="45" t="n">
        <v>243772</v>
      </c>
    </row>
    <row r="296" customFormat="false" ht="20.25" hidden="false" customHeight="false" outlineLevel="0" collapsed="false">
      <c r="A296" s="1" t="n">
        <v>2567</v>
      </c>
      <c r="B296" s="5" t="s">
        <v>18</v>
      </c>
      <c r="C296" s="5" t="s">
        <v>19</v>
      </c>
      <c r="D296" s="5" t="s">
        <v>20</v>
      </c>
      <c r="E296" s="5" t="s">
        <v>21</v>
      </c>
      <c r="F296" s="5" t="s">
        <v>22</v>
      </c>
      <c r="G296" s="8" t="s">
        <v>504</v>
      </c>
      <c r="H296" s="44" t="n">
        <v>499000</v>
      </c>
      <c r="I296" s="8" t="s">
        <v>24</v>
      </c>
      <c r="J296" s="8" t="s">
        <v>396</v>
      </c>
      <c r="K296" s="9" t="s">
        <v>26</v>
      </c>
      <c r="L296" s="44" t="n">
        <v>499000</v>
      </c>
      <c r="M296" s="44" t="n">
        <v>496000</v>
      </c>
      <c r="N296" s="11" t="s">
        <v>505</v>
      </c>
      <c r="O296" s="8" t="s">
        <v>506</v>
      </c>
      <c r="P296" s="8" t="s">
        <v>507</v>
      </c>
      <c r="Q296" s="45" t="n">
        <v>243712</v>
      </c>
      <c r="R296" s="45" t="n">
        <v>243802</v>
      </c>
    </row>
    <row r="297" customFormat="false" ht="20.25" hidden="false" customHeight="false" outlineLevel="0" collapsed="false">
      <c r="G297" s="8" t="s">
        <v>508</v>
      </c>
      <c r="H297" s="15"/>
      <c r="I297" s="15"/>
      <c r="J297" s="15"/>
      <c r="K297" s="15"/>
      <c r="L297" s="48"/>
      <c r="M297" s="48"/>
      <c r="N297" s="11"/>
      <c r="O297" s="48"/>
      <c r="P297" s="48"/>
      <c r="Q297" s="48"/>
      <c r="R297" s="48"/>
    </row>
    <row r="298" customFormat="false" ht="20.25" hidden="false" customHeight="false" outlineLevel="0" collapsed="false">
      <c r="A298" s="1" t="n">
        <v>2567</v>
      </c>
      <c r="B298" s="5" t="s">
        <v>18</v>
      </c>
      <c r="C298" s="5" t="s">
        <v>19</v>
      </c>
      <c r="D298" s="5" t="s">
        <v>20</v>
      </c>
      <c r="E298" s="5" t="s">
        <v>21</v>
      </c>
      <c r="F298" s="5" t="s">
        <v>22</v>
      </c>
      <c r="G298" s="8" t="s">
        <v>509</v>
      </c>
      <c r="H298" s="44" t="n">
        <v>300000</v>
      </c>
      <c r="I298" s="8" t="s">
        <v>24</v>
      </c>
      <c r="J298" s="8" t="s">
        <v>396</v>
      </c>
      <c r="K298" s="9" t="s">
        <v>26</v>
      </c>
      <c r="L298" s="44" t="n">
        <v>300000</v>
      </c>
      <c r="M298" s="44" t="n">
        <v>297000</v>
      </c>
      <c r="N298" s="11" t="s">
        <v>397</v>
      </c>
      <c r="O298" s="8" t="s">
        <v>398</v>
      </c>
      <c r="P298" s="8" t="s">
        <v>510</v>
      </c>
      <c r="Q298" s="45" t="n">
        <v>243712</v>
      </c>
      <c r="R298" s="45" t="n">
        <v>243772</v>
      </c>
    </row>
    <row r="299" customFormat="false" ht="20.25" hidden="false" customHeight="false" outlineLevel="0" collapsed="false">
      <c r="G299" s="2"/>
    </row>
    <row r="300" customFormat="false" ht="20.25" hidden="false" customHeight="false" outlineLevel="0" collapsed="false">
      <c r="G300" s="2"/>
    </row>
    <row r="301" customFormat="false" ht="20.25" hidden="false" customHeight="false" outlineLevel="0" collapsed="false">
      <c r="G301" s="2"/>
    </row>
    <row r="302" customFormat="false" ht="20.25" hidden="false" customHeight="false" outlineLevel="0" collapsed="false">
      <c r="G302" s="2"/>
    </row>
    <row r="303" customFormat="false" ht="20.25" hidden="false" customHeight="false" outlineLevel="0" collapsed="false">
      <c r="G303" s="2"/>
    </row>
    <row r="304" customFormat="false" ht="20.25" hidden="false" customHeight="false" outlineLevel="0" collapsed="false">
      <c r="G304" s="2"/>
    </row>
  </sheetData>
  <dataValidations count="3">
    <dataValidation allowBlank="true" errorStyle="stop" operator="between" showDropDown="false" showErrorMessage="true" showInputMessage="false" sqref="I2 I4 I6 I8 I10 I12 I14 I16 I18 I20 I22:I296 I2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:J296 J29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:K296 K2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0" t="s">
        <v>511</v>
      </c>
      <c r="B1" s="50" t="s">
        <v>512</v>
      </c>
      <c r="C1" s="50" t="s">
        <v>513</v>
      </c>
    </row>
    <row r="2" customFormat="false" ht="23.25" hidden="false" customHeight="false" outlineLevel="0" collapsed="false">
      <c r="A2" s="50" t="s">
        <v>514</v>
      </c>
      <c r="B2" s="50" t="s">
        <v>515</v>
      </c>
      <c r="C2" s="50" t="s">
        <v>516</v>
      </c>
    </row>
    <row r="3" customFormat="false" ht="23.25" hidden="false" customHeight="false" outlineLevel="0" collapsed="false">
      <c r="A3" s="50" t="s">
        <v>517</v>
      </c>
      <c r="B3" s="50" t="s">
        <v>5</v>
      </c>
      <c r="C3" s="50" t="s">
        <v>518</v>
      </c>
    </row>
    <row r="4" customFormat="false" ht="23.25" hidden="false" customHeight="false" outlineLevel="0" collapsed="false">
      <c r="A4" s="50" t="s">
        <v>519</v>
      </c>
      <c r="B4" s="50" t="s">
        <v>520</v>
      </c>
      <c r="C4" s="50" t="s">
        <v>521</v>
      </c>
    </row>
    <row r="5" customFormat="false" ht="23.25" hidden="false" customHeight="false" outlineLevel="0" collapsed="false">
      <c r="A5" s="50" t="s">
        <v>522</v>
      </c>
      <c r="B5" s="50" t="s">
        <v>523</v>
      </c>
      <c r="C5" s="50" t="s">
        <v>524</v>
      </c>
    </row>
    <row r="6" customFormat="false" ht="23.25" hidden="false" customHeight="false" outlineLevel="0" collapsed="false">
      <c r="A6" s="50" t="s">
        <v>525</v>
      </c>
      <c r="B6" s="50" t="s">
        <v>526</v>
      </c>
      <c r="C6" s="50" t="s">
        <v>527</v>
      </c>
    </row>
    <row r="7" customFormat="false" ht="23.25" hidden="false" customHeight="false" outlineLevel="0" collapsed="false">
      <c r="A7" s="50" t="s">
        <v>528</v>
      </c>
      <c r="B7" s="50" t="s">
        <v>529</v>
      </c>
      <c r="C7" s="50" t="s">
        <v>530</v>
      </c>
    </row>
    <row r="8" customFormat="false" ht="23.25" hidden="false" customHeight="false" outlineLevel="0" collapsed="false">
      <c r="A8" s="50" t="s">
        <v>531</v>
      </c>
      <c r="B8" s="50" t="s">
        <v>532</v>
      </c>
      <c r="C8" s="50" t="s">
        <v>533</v>
      </c>
    </row>
    <row r="9" customFormat="false" ht="23.25" hidden="false" customHeight="false" outlineLevel="0" collapsed="false">
      <c r="A9" s="50" t="s">
        <v>534</v>
      </c>
      <c r="B9" s="50" t="s">
        <v>535</v>
      </c>
      <c r="C9" s="50" t="s">
        <v>536</v>
      </c>
    </row>
    <row r="10" customFormat="false" ht="23.25" hidden="false" customHeight="false" outlineLevel="0" collapsed="false">
      <c r="A10" s="50" t="s">
        <v>537</v>
      </c>
      <c r="B10" s="50" t="s">
        <v>538</v>
      </c>
      <c r="C10" s="50" t="s">
        <v>539</v>
      </c>
    </row>
    <row r="11" customFormat="false" ht="23.25" hidden="false" customHeight="false" outlineLevel="0" collapsed="false">
      <c r="A11" s="50" t="s">
        <v>540</v>
      </c>
      <c r="B11" s="50" t="s">
        <v>541</v>
      </c>
      <c r="C11" s="50" t="s">
        <v>542</v>
      </c>
    </row>
    <row r="12" customFormat="false" ht="23.25" hidden="false" customHeight="false" outlineLevel="0" collapsed="false">
      <c r="A12" s="50" t="s">
        <v>543</v>
      </c>
      <c r="B12" s="50" t="s">
        <v>544</v>
      </c>
      <c r="C12" s="50" t="s">
        <v>545</v>
      </c>
    </row>
    <row r="13" customFormat="false" ht="23.25" hidden="false" customHeight="false" outlineLevel="0" collapsed="false">
      <c r="A13" s="50" t="s">
        <v>546</v>
      </c>
      <c r="B13" s="50" t="s">
        <v>547</v>
      </c>
      <c r="C13" s="50" t="s">
        <v>548</v>
      </c>
    </row>
    <row r="14" customFormat="false" ht="23.25" hidden="false" customHeight="false" outlineLevel="0" collapsed="false">
      <c r="A14" s="50" t="s">
        <v>549</v>
      </c>
      <c r="B14" s="50" t="s">
        <v>550</v>
      </c>
      <c r="C14" s="50" t="s">
        <v>551</v>
      </c>
    </row>
    <row r="15" customFormat="false" ht="23.25" hidden="false" customHeight="false" outlineLevel="0" collapsed="false">
      <c r="A15" s="50" t="s">
        <v>552</v>
      </c>
      <c r="B15" s="50" t="s">
        <v>553</v>
      </c>
      <c r="C15" s="50" t="s">
        <v>554</v>
      </c>
    </row>
    <row r="16" customFormat="false" ht="23.25" hidden="false" customHeight="false" outlineLevel="0" collapsed="false">
      <c r="A16" s="50" t="s">
        <v>555</v>
      </c>
      <c r="B16" s="50" t="s">
        <v>18</v>
      </c>
      <c r="C16" s="50" t="s">
        <v>556</v>
      </c>
    </row>
    <row r="17" customFormat="false" ht="23.25" hidden="false" customHeight="false" outlineLevel="0" collapsed="false">
      <c r="A17" s="50" t="s">
        <v>557</v>
      </c>
      <c r="B17" s="50" t="s">
        <v>558</v>
      </c>
      <c r="C17" s="50" t="s">
        <v>559</v>
      </c>
    </row>
    <row r="18" customFormat="false" ht="23.25" hidden="false" customHeight="false" outlineLevel="0" collapsed="false">
      <c r="A18" s="50" t="s">
        <v>560</v>
      </c>
      <c r="C18" s="50" t="s">
        <v>561</v>
      </c>
    </row>
    <row r="19" customFormat="false" ht="23.25" hidden="false" customHeight="false" outlineLevel="0" collapsed="false">
      <c r="A19" s="50" t="s">
        <v>562</v>
      </c>
      <c r="C19" s="50" t="s">
        <v>563</v>
      </c>
    </row>
    <row r="20" customFormat="false" ht="23.25" hidden="false" customHeight="false" outlineLevel="0" collapsed="false">
      <c r="A20" s="50" t="s">
        <v>564</v>
      </c>
      <c r="C20" s="50" t="s">
        <v>565</v>
      </c>
    </row>
    <row r="21" customFormat="false" ht="23.25" hidden="false" customHeight="false" outlineLevel="0" collapsed="false">
      <c r="A21" s="50" t="s">
        <v>566</v>
      </c>
      <c r="C21" s="50" t="s">
        <v>22</v>
      </c>
    </row>
    <row r="22" customFormat="false" ht="23.25" hidden="false" customHeight="false" outlineLevel="0" collapsed="false">
      <c r="C22" s="50" t="s">
        <v>567</v>
      </c>
    </row>
    <row r="23" customFormat="false" ht="23.25" hidden="false" customHeight="false" outlineLevel="0" collapsed="false">
      <c r="C23" s="50" t="s">
        <v>568</v>
      </c>
    </row>
    <row r="24" customFormat="false" ht="23.25" hidden="false" customHeight="false" outlineLevel="0" collapsed="false">
      <c r="C24" s="50" t="s">
        <v>569</v>
      </c>
    </row>
    <row r="25" customFormat="false" ht="23.25" hidden="false" customHeight="false" outlineLevel="0" collapsed="false">
      <c r="C25" s="50" t="s">
        <v>570</v>
      </c>
    </row>
    <row r="26" customFormat="false" ht="23.25" hidden="false" customHeight="false" outlineLevel="0" collapsed="false">
      <c r="C26" s="50" t="s">
        <v>571</v>
      </c>
    </row>
    <row r="27" customFormat="false" ht="23.25" hidden="false" customHeight="false" outlineLevel="0" collapsed="false">
      <c r="C27" s="50" t="s">
        <v>572</v>
      </c>
    </row>
    <row r="28" customFormat="false" ht="23.25" hidden="false" customHeight="false" outlineLevel="0" collapsed="false">
      <c r="C28" s="50" t="s">
        <v>573</v>
      </c>
    </row>
    <row r="29" customFormat="false" ht="23.25" hidden="false" customHeight="false" outlineLevel="0" collapsed="false">
      <c r="C29" s="50" t="s">
        <v>574</v>
      </c>
    </row>
    <row r="30" customFormat="false" ht="23.25" hidden="false" customHeight="false" outlineLevel="0" collapsed="false">
      <c r="C30" s="50" t="s">
        <v>575</v>
      </c>
    </row>
    <row r="31" customFormat="false" ht="23.25" hidden="false" customHeight="false" outlineLevel="0" collapsed="false">
      <c r="C31" s="50" t="s">
        <v>576</v>
      </c>
    </row>
    <row r="32" customFormat="false" ht="23.25" hidden="false" customHeight="false" outlineLevel="0" collapsed="false">
      <c r="C32" s="50" t="s">
        <v>577</v>
      </c>
    </row>
    <row r="33" customFormat="false" ht="23.25" hidden="false" customHeight="false" outlineLevel="0" collapsed="false">
      <c r="C33" s="50" t="s">
        <v>578</v>
      </c>
    </row>
    <row r="34" customFormat="false" ht="23.25" hidden="false" customHeight="false" outlineLevel="0" collapsed="false">
      <c r="C34" s="50" t="s">
        <v>579</v>
      </c>
    </row>
    <row r="35" customFormat="false" ht="23.25" hidden="false" customHeight="false" outlineLevel="0" collapsed="false">
      <c r="C35" s="50" t="s">
        <v>580</v>
      </c>
    </row>
    <row r="36" customFormat="false" ht="23.25" hidden="false" customHeight="false" outlineLevel="0" collapsed="false">
      <c r="C36" s="50" t="s">
        <v>581</v>
      </c>
    </row>
    <row r="37" customFormat="false" ht="23.25" hidden="false" customHeight="false" outlineLevel="0" collapsed="false">
      <c r="C37" s="50" t="s">
        <v>582</v>
      </c>
    </row>
    <row r="38" customFormat="false" ht="23.25" hidden="false" customHeight="false" outlineLevel="0" collapsed="false">
      <c r="C38" s="50" t="s">
        <v>583</v>
      </c>
    </row>
    <row r="39" customFormat="false" ht="23.25" hidden="false" customHeight="false" outlineLevel="0" collapsed="false">
      <c r="C39" s="50" t="s">
        <v>584</v>
      </c>
    </row>
    <row r="40" customFormat="false" ht="23.25" hidden="false" customHeight="false" outlineLevel="0" collapsed="false">
      <c r="C40" s="50" t="s">
        <v>585</v>
      </c>
    </row>
    <row r="41" customFormat="false" ht="23.25" hidden="false" customHeight="false" outlineLevel="0" collapsed="false">
      <c r="C41" s="50" t="s">
        <v>586</v>
      </c>
    </row>
    <row r="42" customFormat="false" ht="23.25" hidden="false" customHeight="false" outlineLevel="0" collapsed="false">
      <c r="C42" s="50" t="s">
        <v>587</v>
      </c>
    </row>
    <row r="43" customFormat="false" ht="23.25" hidden="false" customHeight="false" outlineLevel="0" collapsed="false">
      <c r="C43" s="50" t="s">
        <v>588</v>
      </c>
    </row>
    <row r="44" customFormat="false" ht="23.25" hidden="false" customHeight="false" outlineLevel="0" collapsed="false">
      <c r="C44" s="50" t="s">
        <v>589</v>
      </c>
    </row>
    <row r="45" customFormat="false" ht="23.25" hidden="false" customHeight="false" outlineLevel="0" collapsed="false">
      <c r="C45" s="50" t="s">
        <v>590</v>
      </c>
    </row>
    <row r="46" customFormat="false" ht="23.25" hidden="false" customHeight="false" outlineLevel="0" collapsed="false">
      <c r="C46" s="50" t="s">
        <v>591</v>
      </c>
    </row>
    <row r="47" customFormat="false" ht="23.25" hidden="false" customHeight="false" outlineLevel="0" collapsed="false">
      <c r="C47" s="50" t="s">
        <v>592</v>
      </c>
    </row>
    <row r="48" customFormat="false" ht="23.25" hidden="false" customHeight="false" outlineLevel="0" collapsed="false">
      <c r="C48" s="50" t="s">
        <v>593</v>
      </c>
    </row>
    <row r="49" customFormat="false" ht="23.25" hidden="false" customHeight="false" outlineLevel="0" collapsed="false">
      <c r="C49" s="50" t="s">
        <v>594</v>
      </c>
    </row>
    <row r="50" customFormat="false" ht="23.25" hidden="false" customHeight="false" outlineLevel="0" collapsed="false">
      <c r="C50" s="50" t="s">
        <v>595</v>
      </c>
    </row>
    <row r="51" customFormat="false" ht="23.25" hidden="false" customHeight="false" outlineLevel="0" collapsed="false">
      <c r="C51" s="50" t="s">
        <v>596</v>
      </c>
    </row>
    <row r="52" customFormat="false" ht="23.25" hidden="false" customHeight="false" outlineLevel="0" collapsed="false">
      <c r="C52" s="50" t="s">
        <v>597</v>
      </c>
    </row>
    <row r="53" customFormat="false" ht="23.25" hidden="false" customHeight="false" outlineLevel="0" collapsed="false">
      <c r="C53" s="50" t="s">
        <v>598</v>
      </c>
    </row>
    <row r="54" customFormat="false" ht="23.25" hidden="false" customHeight="false" outlineLevel="0" collapsed="false">
      <c r="C54" s="50" t="s">
        <v>599</v>
      </c>
    </row>
    <row r="55" customFormat="false" ht="23.25" hidden="false" customHeight="false" outlineLevel="0" collapsed="false">
      <c r="C55" s="50" t="s">
        <v>600</v>
      </c>
    </row>
    <row r="56" customFormat="false" ht="23.25" hidden="false" customHeight="false" outlineLevel="0" collapsed="false">
      <c r="C56" s="50" t="s">
        <v>601</v>
      </c>
    </row>
    <row r="57" customFormat="false" ht="23.25" hidden="false" customHeight="false" outlineLevel="0" collapsed="false">
      <c r="C57" s="50" t="s">
        <v>602</v>
      </c>
    </row>
    <row r="58" customFormat="false" ht="23.25" hidden="false" customHeight="false" outlineLevel="0" collapsed="false">
      <c r="C58" s="50" t="s">
        <v>603</v>
      </c>
    </row>
    <row r="59" customFormat="false" ht="23.25" hidden="false" customHeight="false" outlineLevel="0" collapsed="false">
      <c r="C59" s="50" t="s">
        <v>604</v>
      </c>
    </row>
    <row r="60" customFormat="false" ht="23.25" hidden="false" customHeight="false" outlineLevel="0" collapsed="false">
      <c r="C60" s="50" t="s">
        <v>605</v>
      </c>
    </row>
    <row r="61" customFormat="false" ht="23.25" hidden="false" customHeight="false" outlineLevel="0" collapsed="false">
      <c r="C61" s="50" t="s">
        <v>606</v>
      </c>
    </row>
    <row r="62" customFormat="false" ht="23.25" hidden="false" customHeight="false" outlineLevel="0" collapsed="false">
      <c r="C62" s="50" t="s">
        <v>607</v>
      </c>
    </row>
    <row r="63" customFormat="false" ht="23.25" hidden="false" customHeight="false" outlineLevel="0" collapsed="false">
      <c r="C63" s="50" t="s">
        <v>608</v>
      </c>
    </row>
    <row r="64" customFormat="false" ht="23.25" hidden="false" customHeight="false" outlineLevel="0" collapsed="false">
      <c r="C64" s="50" t="s">
        <v>609</v>
      </c>
    </row>
    <row r="65" customFormat="false" ht="23.25" hidden="false" customHeight="false" outlineLevel="0" collapsed="false">
      <c r="C65" s="50" t="s">
        <v>610</v>
      </c>
    </row>
    <row r="66" customFormat="false" ht="23.25" hidden="false" customHeight="false" outlineLevel="0" collapsed="false">
      <c r="C66" s="50" t="s">
        <v>611</v>
      </c>
    </row>
    <row r="67" customFormat="false" ht="23.25" hidden="false" customHeight="false" outlineLevel="0" collapsed="false">
      <c r="C67" s="50" t="s">
        <v>612</v>
      </c>
    </row>
    <row r="68" customFormat="false" ht="23.25" hidden="false" customHeight="false" outlineLevel="0" collapsed="false">
      <c r="C68" s="50" t="s">
        <v>613</v>
      </c>
    </row>
    <row r="69" customFormat="false" ht="23.25" hidden="false" customHeight="false" outlineLevel="0" collapsed="false">
      <c r="C69" s="50" t="s">
        <v>614</v>
      </c>
    </row>
    <row r="70" customFormat="false" ht="23.25" hidden="false" customHeight="false" outlineLevel="0" collapsed="false">
      <c r="C70" s="50" t="s">
        <v>615</v>
      </c>
    </row>
    <row r="71" customFormat="false" ht="23.25" hidden="false" customHeight="false" outlineLevel="0" collapsed="false">
      <c r="C71" s="50" t="s">
        <v>616</v>
      </c>
    </row>
    <row r="72" customFormat="false" ht="23.25" hidden="false" customHeight="false" outlineLevel="0" collapsed="false">
      <c r="C72" s="50" t="s">
        <v>617</v>
      </c>
    </row>
    <row r="73" customFormat="false" ht="23.25" hidden="false" customHeight="false" outlineLevel="0" collapsed="false">
      <c r="C73" s="50" t="s">
        <v>618</v>
      </c>
    </row>
    <row r="74" customFormat="false" ht="23.25" hidden="false" customHeight="false" outlineLevel="0" collapsed="false">
      <c r="C74" s="50" t="s">
        <v>619</v>
      </c>
    </row>
    <row r="75" customFormat="false" ht="23.25" hidden="false" customHeight="false" outlineLevel="0" collapsed="false">
      <c r="C75" s="50" t="s">
        <v>620</v>
      </c>
    </row>
    <row r="76" customFormat="false" ht="23.25" hidden="false" customHeight="false" outlineLevel="0" collapsed="false">
      <c r="C76" s="50" t="s">
        <v>621</v>
      </c>
    </row>
    <row r="77" customFormat="false" ht="23.25" hidden="false" customHeight="false" outlineLevel="0" collapsed="false">
      <c r="C77" s="50" t="s">
        <v>622</v>
      </c>
    </row>
    <row r="78" customFormat="false" ht="23.25" hidden="false" customHeight="false" outlineLevel="0" collapsed="false">
      <c r="C78" s="5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217" colorId="64" zoomScale="100" zoomScaleNormal="100" zoomScalePageLayoutView="100" workbookViewId="0">
      <selection pane="topLeft" activeCell="U232" activeCellId="0" sqref="U232"/>
    </sheetView>
  </sheetViews>
  <sheetFormatPr defaultColWidth="8.9921875" defaultRowHeight="20.25" zeroHeight="false" outlineLevelRow="0" outlineLevelCol="0"/>
  <cols>
    <col collapsed="false" customWidth="false" hidden="false" outlineLevel="0" max="11" min="1" style="1" width="8.99"/>
    <col collapsed="false" customWidth="false" hidden="false" outlineLevel="0" max="13" min="12" style="2" width="8.99"/>
    <col collapsed="false" customWidth="false" hidden="false" outlineLevel="0" max="14" min="14" style="1" width="8.99"/>
    <col collapsed="false" customWidth="false" hidden="false" outlineLevel="0" max="18" min="15" style="2" width="8.99"/>
    <col collapsed="false" customWidth="false" hidden="false" outlineLevel="0" max="257" min="19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0T07:48:28Z</dcterms:modified>
  <cp:revision>0</cp:revision>
  <dc:subject/>
  <dc:title/>
</cp:coreProperties>
</file>